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5"/>
  </bookViews>
  <sheets>
    <sheet name="Ž - B1;B2;B3" sheetId="1" state="visible" r:id="rId2"/>
    <sheet name="M -  B1" sheetId="2" state="visible" r:id="rId3"/>
    <sheet name="M - B2" sheetId="3" state="visible" r:id="rId4"/>
    <sheet name="M - B3" sheetId="4" state="visible" r:id="rId5"/>
    <sheet name="M - Ž  B4" sheetId="5" state="visible" r:id="rId6"/>
    <sheet name="abs.Ž" sheetId="6" state="visible" r:id="rId7"/>
    <sheet name="abs. M" sheetId="7" state="visible" r:id="rId8"/>
    <sheet name="moštva" sheetId="8" state="visible" r:id="rId9"/>
    <sheet name="memorial" sheetId="9" state="visible" r:id="rId10"/>
    <sheet name="ekip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79">
  <si>
    <t xml:space="preserve">Rezultati  kegljanja  za  odprto mednarodno prvenstvo KRANJA 2012 </t>
  </si>
  <si>
    <t xml:space="preserve">ženske - žene - women</t>
  </si>
  <si>
    <t xml:space="preserve">Kranj  30.11-1.12.2012            kegljišče  KK Triglav</t>
  </si>
  <si>
    <r>
      <rPr>
        <b val="true"/>
        <u val="single"/>
        <sz val="14"/>
        <rFont val="Arial CE"/>
        <family val="2"/>
        <charset val="238"/>
      </rPr>
      <t xml:space="preserve">kategorija  </t>
    </r>
    <r>
      <rPr>
        <b val="true"/>
        <u val="single"/>
        <sz val="18"/>
        <rFont val="Arial CE"/>
        <family val="2"/>
        <charset val="238"/>
      </rPr>
      <t xml:space="preserve">B1</t>
    </r>
  </si>
  <si>
    <t xml:space="preserve">mesto</t>
  </si>
  <si>
    <t xml:space="preserve">ime  in  priimek</t>
  </si>
  <si>
    <t xml:space="preserve">društvo</t>
  </si>
  <si>
    <t xml:space="preserve">9.</t>
  </si>
  <si>
    <t xml:space="preserve">0.</t>
  </si>
  <si>
    <t xml:space="preserve">rezultat</t>
  </si>
  <si>
    <t xml:space="preserve">1.</t>
  </si>
  <si>
    <t xml:space="preserve">Karmen VOGRIČ</t>
  </si>
  <si>
    <t xml:space="preserve">MDSS N. Gorica</t>
  </si>
  <si>
    <t xml:space="preserve">2.</t>
  </si>
  <si>
    <t xml:space="preserve">Silva MLINARIČ</t>
  </si>
  <si>
    <t xml:space="preserve">MDSS M. Sobota</t>
  </si>
  <si>
    <t xml:space="preserve">3.</t>
  </si>
  <si>
    <t xml:space="preserve">Ivana BOJIĆ</t>
  </si>
  <si>
    <t xml:space="preserve">SDSKS Sarajevo</t>
  </si>
  <si>
    <t xml:space="preserve">4.</t>
  </si>
  <si>
    <t xml:space="preserve">Marija JURANČIČ</t>
  </si>
  <si>
    <t xml:space="preserve">5.</t>
  </si>
  <si>
    <t xml:space="preserve">Danica  ROB</t>
  </si>
  <si>
    <t xml:space="preserve">OGULINKA Ogulin</t>
  </si>
  <si>
    <t xml:space="preserve">6.</t>
  </si>
  <si>
    <t xml:space="preserve">Aldijana DURATOVIĆ</t>
  </si>
  <si>
    <t xml:space="preserve">kategorija  B2</t>
  </si>
  <si>
    <t xml:space="preserve">Alojzija  PIRC</t>
  </si>
  <si>
    <t xml:space="preserve">MDSS Kranj</t>
  </si>
  <si>
    <t xml:space="preserve">Munevera BAJRICA</t>
  </si>
  <si>
    <t xml:space="preserve">Katarina GALETIĆ</t>
  </si>
  <si>
    <t xml:space="preserve">Marija ŠTEMBERGER</t>
  </si>
  <si>
    <t xml:space="preserve">MDSS Celje</t>
  </si>
  <si>
    <t xml:space="preserve">Senada KARIŠIK</t>
  </si>
  <si>
    <t xml:space="preserve">Ludmila ŠIŠAKOVA</t>
  </si>
  <si>
    <t xml:space="preserve">SCORPIONI Nitra</t>
  </si>
  <si>
    <t xml:space="preserve">7.</t>
  </si>
  <si>
    <t xml:space="preserve">Danica PADEŽNIK</t>
  </si>
  <si>
    <t xml:space="preserve">MDSS Maribor</t>
  </si>
  <si>
    <t xml:space="preserve">8.</t>
  </si>
  <si>
    <t xml:space="preserve">Milka  JUG</t>
  </si>
  <si>
    <t xml:space="preserve">Tanja Đukić</t>
  </si>
  <si>
    <t xml:space="preserve">10. </t>
  </si>
  <si>
    <t xml:space="preserve">Emilia HORVATOVA</t>
  </si>
  <si>
    <t xml:space="preserve">KARPATY Trnava</t>
  </si>
  <si>
    <t xml:space="preserve">11.</t>
  </si>
  <si>
    <t xml:space="preserve">Edita  BUCHOVA</t>
  </si>
  <si>
    <t xml:space="preserve">kategorija  B3 </t>
  </si>
  <si>
    <t xml:space="preserve">Marija  FRAS</t>
  </si>
  <si>
    <t xml:space="preserve">Zdenka  BENEDIK</t>
  </si>
  <si>
    <t xml:space="preserve">MDSS  Kranj</t>
  </si>
  <si>
    <t xml:space="preserve">Marija VIDMAR</t>
  </si>
  <si>
    <t xml:space="preserve">ŠRKS Rijeka</t>
  </si>
  <si>
    <t xml:space="preserve">Anna STRIŽOVA</t>
  </si>
  <si>
    <t xml:space="preserve">Ana ČUNOVIĆ</t>
  </si>
  <si>
    <t xml:space="preserve">Ankica NOVKOVIĆ</t>
  </si>
  <si>
    <t xml:space="preserve">NAPREDAK Beograd</t>
  </si>
  <si>
    <t xml:space="preserve">Maria ŠEBOKOVA</t>
  </si>
  <si>
    <t xml:space="preserve">Rezultati  kegljanja  za  odprto mednarodno prvenstvo KRANJA 2012</t>
  </si>
  <si>
    <t xml:space="preserve">moški - muški - men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1</t>
    </r>
  </si>
  <si>
    <t xml:space="preserve">Darijo VOGRIČ</t>
  </si>
  <si>
    <t xml:space="preserve">Mitja OSOLNIK</t>
  </si>
  <si>
    <t xml:space="preserve">KPŠRD K. Jeraj LJ</t>
  </si>
  <si>
    <t xml:space="preserve">Marian  TOTH</t>
  </si>
  <si>
    <t xml:space="preserve">Ivan KOMBOL</t>
  </si>
  <si>
    <t xml:space="preserve">ŠRKS  Rijeka </t>
  </si>
  <si>
    <t xml:space="preserve">Rok JANEŽIČ *</t>
  </si>
  <si>
    <t xml:space="preserve">Sandi  NOVAK</t>
  </si>
  <si>
    <t xml:space="preserve">Radisav LAZAREVIĆ</t>
  </si>
  <si>
    <t xml:space="preserve">Duško PETROVIĆ</t>
  </si>
  <si>
    <t xml:space="preserve">ŠDS Karlovac</t>
  </si>
  <si>
    <t xml:space="preserve">9. </t>
  </si>
  <si>
    <t xml:space="preserve">Štefan IVANČIK</t>
  </si>
  <si>
    <t xml:space="preserve">Jadran MARINIČ</t>
  </si>
  <si>
    <t xml:space="preserve">Slavko  MUHIČ</t>
  </si>
  <si>
    <t xml:space="preserve">12.</t>
  </si>
  <si>
    <t xml:space="preserve">Drago FILAČ</t>
  </si>
  <si>
    <t xml:space="preserve">** boljši po  0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2</t>
    </r>
  </si>
  <si>
    <t xml:space="preserve">Branislav VITOROVIĆ</t>
  </si>
  <si>
    <t xml:space="preserve">Jakob VODUŠEK</t>
  </si>
  <si>
    <t xml:space="preserve">Villiam JELUŠIĆ</t>
  </si>
  <si>
    <t xml:space="preserve">ŠKRS Rijeka</t>
  </si>
  <si>
    <t xml:space="preserve">Igor ŽAGAR</t>
  </si>
  <si>
    <t xml:space="preserve">Zoran ĐUKIĆ</t>
  </si>
  <si>
    <t xml:space="preserve">Jože  LAMPE</t>
  </si>
  <si>
    <t xml:space="preserve">Sašo KAJTNA</t>
  </si>
  <si>
    <t xml:space="preserve">Anton TOPOLNIK</t>
  </si>
  <si>
    <t xml:space="preserve">Robert  SLIVA</t>
  </si>
  <si>
    <t xml:space="preserve">10.</t>
  </si>
  <si>
    <t xml:space="preserve">Milutin TOPIĆ</t>
  </si>
  <si>
    <t xml:space="preserve">František KRALOVIČ</t>
  </si>
  <si>
    <t xml:space="preserve">Stane LUZAR</t>
  </si>
  <si>
    <t xml:space="preserve">13.</t>
  </si>
  <si>
    <t xml:space="preserve">Nenad MAKSIMOVIĆ</t>
  </si>
  <si>
    <t xml:space="preserve">14.</t>
  </si>
  <si>
    <t xml:space="preserve">Ciril KAVAŠ</t>
  </si>
  <si>
    <t xml:space="preserve">15.</t>
  </si>
  <si>
    <t xml:space="preserve">Denis TRGOVČIĆ</t>
  </si>
  <si>
    <t xml:space="preserve">16.</t>
  </si>
  <si>
    <t xml:space="preserve">Radovan SIVAK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3 </t>
    </r>
  </si>
  <si>
    <t xml:space="preserve">Marjan  ŽALAR</t>
  </si>
  <si>
    <t xml:space="preserve">Mitja ŽALAR</t>
  </si>
  <si>
    <t xml:space="preserve">MDSS Ptuj</t>
  </si>
  <si>
    <t xml:space="preserve">Miro RUS</t>
  </si>
  <si>
    <t xml:space="preserve">Jože NOVAK</t>
  </si>
  <si>
    <t xml:space="preserve">Vedran DUMENČIĆ</t>
  </si>
  <si>
    <t xml:space="preserve">ŠRKS  Rijeka</t>
  </si>
  <si>
    <t xml:space="preserve">Mario MUŠKARDIN</t>
  </si>
  <si>
    <t xml:space="preserve">Franc TOMŠIČ</t>
  </si>
  <si>
    <t xml:space="preserve">Vlado MILOVIĆ</t>
  </si>
  <si>
    <t xml:space="preserve">Jože ZALOŽNIK</t>
  </si>
  <si>
    <t xml:space="preserve">Milija BJEKIĆ</t>
  </si>
  <si>
    <t xml:space="preserve">Draženko BROZIĆ</t>
  </si>
  <si>
    <t xml:space="preserve">Ciril  PODJED</t>
  </si>
  <si>
    <t xml:space="preserve">Drago LEKŠE</t>
  </si>
  <si>
    <t xml:space="preserve">Almedin KAPO</t>
  </si>
  <si>
    <t xml:space="preserve">Jozef ŠTEFAK</t>
  </si>
  <si>
    <t xml:space="preserve">Zlatko VUČENOVIĆ</t>
  </si>
  <si>
    <t xml:space="preserve">17.</t>
  </si>
  <si>
    <t xml:space="preserve">Jure  VERGELJ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 B4</t>
    </r>
  </si>
  <si>
    <t xml:space="preserve">Rudi LAH</t>
  </si>
  <si>
    <t xml:space="preserve">Franci  PIRC</t>
  </si>
  <si>
    <t xml:space="preserve">Viktor KOVAČ</t>
  </si>
  <si>
    <t xml:space="preserve">Srečko LJESKOVAC</t>
  </si>
  <si>
    <t xml:space="preserve">Darjo ŠČUKA</t>
  </si>
  <si>
    <t xml:space="preserve">Eduard  KAHUN </t>
  </si>
  <si>
    <t xml:space="preserve">Jelka ORBAN</t>
  </si>
  <si>
    <t xml:space="preserve">MDSS M.Sobota</t>
  </si>
  <si>
    <t xml:space="preserve">Emilia SLIVOVA</t>
  </si>
  <si>
    <t xml:space="preserve">Majda RAUTAR</t>
  </si>
  <si>
    <t xml:space="preserve">absolutno  ŽENSKE</t>
  </si>
  <si>
    <t xml:space="preserve">Ime in priimek</t>
  </si>
  <si>
    <t xml:space="preserve">kat.</t>
  </si>
  <si>
    <t xml:space="preserve">pribitek</t>
  </si>
  <si>
    <t xml:space="preserve">končni rez.</t>
  </si>
  <si>
    <t xml:space="preserve">B3</t>
  </si>
  <si>
    <t xml:space="preserve">B2</t>
  </si>
  <si>
    <t xml:space="preserve">B4</t>
  </si>
  <si>
    <r>
      <rPr>
        <b val="true"/>
        <sz val="14"/>
        <rFont val="Arial CE"/>
        <family val="0"/>
        <charset val="238"/>
      </rPr>
      <t xml:space="preserve">Marija VIDMAR</t>
    </r>
    <r>
      <rPr>
        <b val="true"/>
        <sz val="14"/>
        <rFont val="Arial"/>
        <family val="2"/>
        <charset val="238"/>
      </rPr>
      <t xml:space="preserve">*</t>
    </r>
  </si>
  <si>
    <t xml:space="preserve">Senada KARIŠIK *</t>
  </si>
  <si>
    <t xml:space="preserve">B1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*boljši po devetkah</t>
  </si>
  <si>
    <t xml:space="preserve">absolutno MOŠKI</t>
  </si>
  <si>
    <t xml:space="preserve">Marjan  ŽALAR *</t>
  </si>
  <si>
    <t xml:space="preserve">Sašo KAJTNA*</t>
  </si>
  <si>
    <t xml:space="preserve">Franc TOMŠIČ *</t>
  </si>
  <si>
    <t xml:space="preserve">28.</t>
  </si>
  <si>
    <t xml:space="preserve">29.</t>
  </si>
  <si>
    <t xml:space="preserve">30.</t>
  </si>
  <si>
    <t xml:space="preserve">31.</t>
  </si>
  <si>
    <t xml:space="preserve">Viktor KOVAČ *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ŠDS  Karlovac</t>
  </si>
  <si>
    <t xml:space="preserve">40.</t>
  </si>
  <si>
    <t xml:space="preserve">Rok JANEŽIČ **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EKIPE</t>
  </si>
  <si>
    <t xml:space="preserve">POKAL MDSS KRANJ 2012</t>
  </si>
  <si>
    <t xml:space="preserve">KPŠRD  Karel Jeraj  Ljubljana I.</t>
  </si>
  <si>
    <t xml:space="preserve">SLO</t>
  </si>
  <si>
    <t xml:space="preserve">ime in piimek</t>
  </si>
  <si>
    <t xml:space="preserve">kategorija</t>
  </si>
  <si>
    <t xml:space="preserve">Mitja Osolnik</t>
  </si>
  <si>
    <t xml:space="preserve">Sašo Kajtna</t>
  </si>
  <si>
    <t xml:space="preserve">Miro Rus</t>
  </si>
  <si>
    <t xml:space="preserve">Skupaj:</t>
  </si>
  <si>
    <t xml:space="preserve">MIX MDSS  Kranj  I.- N. Gorica</t>
  </si>
  <si>
    <t xml:space="preserve">Karmen Vogrič</t>
  </si>
  <si>
    <t xml:space="preserve">Jože Lampe</t>
  </si>
  <si>
    <t xml:space="preserve">Marjan Žalar</t>
  </si>
  <si>
    <t xml:space="preserve">ŠRKS  Rijeka I.</t>
  </si>
  <si>
    <t xml:space="preserve">CRO</t>
  </si>
  <si>
    <t xml:space="preserve">Ivan Kombol</t>
  </si>
  <si>
    <t xml:space="preserve">Villiam Jelušić</t>
  </si>
  <si>
    <t xml:space="preserve">Vedran Dumenčić</t>
  </si>
  <si>
    <t xml:space="preserve">KPŠRD  Karel Jeraj  Ljubljana II.</t>
  </si>
  <si>
    <t xml:space="preserve">Rok Janežič</t>
  </si>
  <si>
    <t xml:space="preserve">Igor Žagar</t>
  </si>
  <si>
    <t xml:space="preserve">Jože Novak</t>
  </si>
  <si>
    <t xml:space="preserve">KARPATY  Trnava</t>
  </si>
  <si>
    <t xml:space="preserve">SVK</t>
  </si>
  <si>
    <t xml:space="preserve">Marian  Toth</t>
  </si>
  <si>
    <t xml:space="preserve">František Kralovič</t>
  </si>
  <si>
    <t xml:space="preserve">Ana Strižova</t>
  </si>
  <si>
    <t xml:space="preserve">MDSS  Kranj  II.</t>
  </si>
  <si>
    <t xml:space="preserve">Sandi Novak</t>
  </si>
  <si>
    <t xml:space="preserve">Alojzija Pirc</t>
  </si>
  <si>
    <t xml:space="preserve">Zdenka Benedik</t>
  </si>
  <si>
    <t xml:space="preserve">MDSS  Murska Sobota I.</t>
  </si>
  <si>
    <t xml:space="preserve">Silva Mlinarič</t>
  </si>
  <si>
    <t xml:space="preserve">Anton Topolnik</t>
  </si>
  <si>
    <t xml:space="preserve">Jelka Orban</t>
  </si>
  <si>
    <t xml:space="preserve">BiH</t>
  </si>
  <si>
    <t xml:space="preserve">Ivana Bojić</t>
  </si>
  <si>
    <t xml:space="preserve">Zoran Đukić</t>
  </si>
  <si>
    <t xml:space="preserve">Almedin Kapo</t>
  </si>
  <si>
    <t xml:space="preserve">NAPREDAK  Beograd</t>
  </si>
  <si>
    <t xml:space="preserve">SRB</t>
  </si>
  <si>
    <t xml:space="preserve">Radisav Lazarević</t>
  </si>
  <si>
    <t xml:space="preserve">Nenad Maksimović</t>
  </si>
  <si>
    <t xml:space="preserve">Milija Bjekić</t>
  </si>
  <si>
    <t xml:space="preserve">SDS Karlovac</t>
  </si>
  <si>
    <t xml:space="preserve">Dušan Petrović</t>
  </si>
  <si>
    <t xml:space="preserve">Denis Trgovčić</t>
  </si>
  <si>
    <t xml:space="preserve">Draženko Brozić</t>
  </si>
  <si>
    <t xml:space="preserve">SCORPIONI  Nitra</t>
  </si>
  <si>
    <t xml:space="preserve">Štefan  Ivančik </t>
  </si>
  <si>
    <t xml:space="preserve">Ludmila Šišakova</t>
  </si>
  <si>
    <t xml:space="preserve">Jozef Štefak</t>
  </si>
  <si>
    <t xml:space="preserve">Danica Rob</t>
  </si>
  <si>
    <t xml:space="preserve">Katarina Galetić</t>
  </si>
  <si>
    <t xml:space="preserve">Ana  Čunović</t>
  </si>
  <si>
    <t xml:space="preserve">  MDSS   Kranj III. </t>
  </si>
  <si>
    <t xml:space="preserve">Slavko Muhič</t>
  </si>
  <si>
    <t xml:space="preserve">Milka Jug</t>
  </si>
  <si>
    <t xml:space="preserve">Ciril Podjed</t>
  </si>
  <si>
    <t xml:space="preserve">MDSS Nova Gorica</t>
  </si>
  <si>
    <t xml:space="preserve">Darjo Vogrič</t>
  </si>
  <si>
    <t xml:space="preserve">Jadran Marinič</t>
  </si>
  <si>
    <t xml:space="preserve">Darjo Ščuka       </t>
  </si>
  <si>
    <t xml:space="preserve">MDSS  Maribor</t>
  </si>
  <si>
    <t xml:space="preserve">Drago Filač</t>
  </si>
  <si>
    <t xml:space="preserve">Danica Padežnik</t>
  </si>
  <si>
    <t xml:space="preserve">Srečko Ljeskovac        </t>
  </si>
  <si>
    <t xml:space="preserve">MDSS  Murska Sobota II.</t>
  </si>
  <si>
    <t xml:space="preserve">Marija Jurančič</t>
  </si>
  <si>
    <t xml:space="preserve">Ciril Kavaš</t>
  </si>
  <si>
    <t xml:space="preserve">Marija Rautar   </t>
  </si>
  <si>
    <t xml:space="preserve">Rezultati  kegljanja  za  2. memorial B. Žukeviča KRANJ  2012</t>
  </si>
  <si>
    <t xml:space="preserve">absolutno  moški in ženske:</t>
  </si>
  <si>
    <t xml:space="preserve">%</t>
  </si>
  <si>
    <t xml:space="preserve">16. </t>
  </si>
  <si>
    <r>
      <rPr>
        <b val="true"/>
        <sz val="14"/>
        <rFont val="Arial CE"/>
        <family val="0"/>
        <charset val="238"/>
      </rPr>
      <t xml:space="preserve">Senada KARIŠIK </t>
    </r>
    <r>
      <rPr>
        <b val="true"/>
        <sz val="14"/>
        <rFont val="Arial"/>
        <family val="2"/>
        <charset val="238"/>
      </rPr>
      <t xml:space="preserve">*</t>
    </r>
  </si>
  <si>
    <r>
      <rPr>
        <b val="true"/>
        <sz val="14"/>
        <rFont val="Arial CE"/>
        <family val="2"/>
        <charset val="238"/>
      </rPr>
      <t xml:space="preserve">Denis TRGOVČIĆ</t>
    </r>
    <r>
      <rPr>
        <b val="true"/>
        <sz val="14"/>
        <rFont val="Arial"/>
        <family val="2"/>
        <charset val="238"/>
      </rPr>
      <t xml:space="preserve">*</t>
    </r>
  </si>
  <si>
    <t xml:space="preserve">Tanja ĐUKIĆ</t>
  </si>
  <si>
    <t xml:space="preserve">ekipa</t>
  </si>
  <si>
    <t xml:space="preserve">država</t>
  </si>
  <si>
    <t xml:space="preserve">opomba</t>
  </si>
  <si>
    <t xml:space="preserve">KPŠRD Karel Jeraj  Ljubljana I.</t>
  </si>
  <si>
    <t xml:space="preserve"> MIX MDSS   Kranj I.- N. Gorica </t>
  </si>
  <si>
    <t xml:space="preserve">ŠRKS  Rijeka  I.</t>
  </si>
  <si>
    <t xml:space="preserve">KPŠRD Karel Jeraj  Ljubljana II.</t>
  </si>
  <si>
    <t xml:space="preserve">MDSS   Kranj II.</t>
  </si>
  <si>
    <t xml:space="preserve">SDSKS Sarajevo </t>
  </si>
  <si>
    <t xml:space="preserve">UGULINKA Ogulin</t>
  </si>
  <si>
    <t xml:space="preserve">MDSS   Kranj  III.</t>
  </si>
  <si>
    <t xml:space="preserve">MDSS  Nova Gorica</t>
  </si>
  <si>
    <t xml:space="preserve">MDSS Murska Sobota 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sz val="14"/>
      <color rgb="FF00800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29.71"/>
    <col collapsed="false" customWidth="true" hidden="false" outlineLevel="0" max="4" min="4" style="0" width="28.14"/>
    <col collapsed="false" customWidth="true" hidden="false" outlineLevel="0" max="6" min="5" style="0" width="5.71"/>
    <col collapsed="false" customWidth="true" hidden="false" outlineLevel="0" max="7" min="7" style="1" width="8.85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3"/>
    </row>
    <row r="2" customFormat="false" ht="18" hidden="false" customHeight="false" outlineLevel="0" collapsed="false">
      <c r="B2" s="2"/>
      <c r="C2" s="2" t="s">
        <v>1</v>
      </c>
      <c r="D2" s="2"/>
      <c r="E2" s="2"/>
      <c r="F2" s="2"/>
      <c r="G2" s="3"/>
    </row>
    <row r="3" customFormat="false" ht="18" hidden="false" customHeight="false" outlineLevel="0" collapsed="false">
      <c r="B3" s="2"/>
      <c r="C3" s="2"/>
      <c r="D3" s="2"/>
      <c r="E3" s="2"/>
      <c r="F3" s="2"/>
      <c r="G3" s="3"/>
    </row>
    <row r="4" customFormat="false" ht="18" hidden="false" customHeight="false" outlineLevel="0" collapsed="false">
      <c r="B4" s="2" t="s">
        <v>2</v>
      </c>
      <c r="C4" s="2"/>
      <c r="D4" s="2"/>
      <c r="E4" s="4"/>
      <c r="F4" s="5"/>
      <c r="G4" s="6"/>
    </row>
    <row r="5" customFormat="false" ht="23.25" hidden="false" customHeight="false" outlineLevel="0" collapsed="false">
      <c r="B5" s="2"/>
      <c r="C5" s="2"/>
      <c r="D5" s="2"/>
      <c r="E5" s="7" t="s">
        <v>3</v>
      </c>
      <c r="F5" s="8"/>
      <c r="G5" s="6"/>
    </row>
    <row r="6" customFormat="false" ht="18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A7" s="9"/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</row>
    <row r="8" customFormat="false" ht="24" hidden="false" customHeight="true" outlineLevel="0" collapsed="false">
      <c r="B8" s="13" t="s">
        <v>10</v>
      </c>
      <c r="C8" s="14" t="s">
        <v>11</v>
      </c>
      <c r="D8" s="14" t="s">
        <v>12</v>
      </c>
      <c r="E8" s="15" t="n">
        <v>1</v>
      </c>
      <c r="F8" s="16" t="n">
        <v>9</v>
      </c>
      <c r="G8" s="17" t="n">
        <v>476</v>
      </c>
    </row>
    <row r="9" customFormat="false" ht="24" hidden="false" customHeight="true" outlineLevel="0" collapsed="false">
      <c r="B9" s="13" t="s">
        <v>13</v>
      </c>
      <c r="C9" s="18" t="s">
        <v>14</v>
      </c>
      <c r="D9" s="18" t="s">
        <v>15</v>
      </c>
      <c r="E9" s="16"/>
      <c r="F9" s="16"/>
      <c r="G9" s="17" t="n">
        <v>416</v>
      </c>
    </row>
    <row r="10" customFormat="false" ht="24" hidden="false" customHeight="true" outlineLevel="0" collapsed="false">
      <c r="B10" s="13" t="s">
        <v>16</v>
      </c>
      <c r="C10" s="18" t="s">
        <v>17</v>
      </c>
      <c r="D10" s="18" t="s">
        <v>18</v>
      </c>
      <c r="E10" s="16"/>
      <c r="F10" s="16"/>
      <c r="G10" s="17" t="n">
        <v>401</v>
      </c>
    </row>
    <row r="11" customFormat="false" ht="24" hidden="false" customHeight="true" outlineLevel="0" collapsed="false">
      <c r="B11" s="13" t="s">
        <v>19</v>
      </c>
      <c r="C11" s="14" t="s">
        <v>20</v>
      </c>
      <c r="D11" s="14" t="s">
        <v>15</v>
      </c>
      <c r="E11" s="15"/>
      <c r="F11" s="16"/>
      <c r="G11" s="17" t="n">
        <v>365</v>
      </c>
    </row>
    <row r="12" customFormat="false" ht="24" hidden="false" customHeight="true" outlineLevel="0" collapsed="false">
      <c r="B12" s="19" t="s">
        <v>21</v>
      </c>
      <c r="C12" s="18" t="s">
        <v>22</v>
      </c>
      <c r="D12" s="18" t="s">
        <v>23</v>
      </c>
      <c r="E12" s="16"/>
      <c r="F12" s="16"/>
      <c r="G12" s="17" t="n">
        <v>346</v>
      </c>
    </row>
    <row r="13" customFormat="false" ht="24" hidden="false" customHeight="true" outlineLevel="0" collapsed="false">
      <c r="B13" s="20" t="s">
        <v>24</v>
      </c>
      <c r="C13" s="21" t="s">
        <v>25</v>
      </c>
      <c r="D13" s="21" t="s">
        <v>23</v>
      </c>
      <c r="E13" s="22"/>
      <c r="F13" s="22"/>
      <c r="G13" s="23" t="n">
        <v>143</v>
      </c>
    </row>
    <row r="14" customFormat="false" ht="24" hidden="false" customHeight="true" outlineLevel="0" collapsed="false">
      <c r="B14" s="3"/>
      <c r="C14" s="24"/>
      <c r="D14" s="24"/>
      <c r="E14" s="25"/>
      <c r="F14" s="25"/>
      <c r="G14" s="3"/>
    </row>
    <row r="15" customFormat="false" ht="18" hidden="false" customHeight="false" outlineLevel="0" collapsed="false">
      <c r="B15" s="25"/>
      <c r="C15" s="25"/>
      <c r="D15" s="26"/>
      <c r="E15" s="25"/>
      <c r="F15" s="27"/>
      <c r="G15" s="28"/>
    </row>
    <row r="16" customFormat="false" ht="18" hidden="false" customHeight="false" outlineLevel="0" collapsed="false">
      <c r="B16" s="2"/>
      <c r="C16" s="2"/>
      <c r="D16" s="2"/>
      <c r="E16" s="29"/>
      <c r="F16" s="29" t="s">
        <v>26</v>
      </c>
      <c r="G16" s="29"/>
    </row>
    <row r="17" customFormat="false" ht="18.75" hidden="false" customHeight="false" outlineLevel="0" collapsed="false">
      <c r="B17" s="2"/>
      <c r="C17" s="2"/>
      <c r="D17" s="2"/>
      <c r="E17" s="30"/>
      <c r="F17" s="30"/>
      <c r="G17" s="31"/>
    </row>
    <row r="18" customFormat="false" ht="12.75" hidden="false" customHeight="false" outlineLevel="0" collapsed="false">
      <c r="B18" s="10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</row>
    <row r="19" customFormat="false" ht="24" hidden="false" customHeight="true" outlineLevel="0" collapsed="false">
      <c r="B19" s="32" t="s">
        <v>10</v>
      </c>
      <c r="C19" s="18" t="s">
        <v>27</v>
      </c>
      <c r="D19" s="18" t="s">
        <v>28</v>
      </c>
      <c r="E19" s="16"/>
      <c r="F19" s="16"/>
      <c r="G19" s="17" t="n">
        <v>632</v>
      </c>
    </row>
    <row r="20" customFormat="false" ht="24" hidden="false" customHeight="true" outlineLevel="0" collapsed="false">
      <c r="B20" s="32" t="s">
        <v>13</v>
      </c>
      <c r="C20" s="18" t="s">
        <v>29</v>
      </c>
      <c r="D20" s="18" t="s">
        <v>18</v>
      </c>
      <c r="E20" s="15"/>
      <c r="F20" s="15"/>
      <c r="G20" s="17" t="n">
        <v>601</v>
      </c>
    </row>
    <row r="21" customFormat="false" ht="24" hidden="false" customHeight="true" outlineLevel="0" collapsed="false">
      <c r="B21" s="32" t="s">
        <v>16</v>
      </c>
      <c r="C21" s="18" t="s">
        <v>30</v>
      </c>
      <c r="D21" s="18" t="s">
        <v>23</v>
      </c>
      <c r="E21" s="16"/>
      <c r="F21" s="16"/>
      <c r="G21" s="17" t="n">
        <v>588</v>
      </c>
    </row>
    <row r="22" customFormat="false" ht="24" hidden="false" customHeight="true" outlineLevel="0" collapsed="false">
      <c r="B22" s="32" t="s">
        <v>19</v>
      </c>
      <c r="C22" s="18" t="s">
        <v>31</v>
      </c>
      <c r="D22" s="18" t="s">
        <v>32</v>
      </c>
      <c r="E22" s="15"/>
      <c r="F22" s="15"/>
      <c r="G22" s="17" t="n">
        <v>578</v>
      </c>
    </row>
    <row r="23" customFormat="false" ht="24" hidden="false" customHeight="true" outlineLevel="0" collapsed="false">
      <c r="B23" s="32" t="s">
        <v>21</v>
      </c>
      <c r="C23" s="14" t="s">
        <v>33</v>
      </c>
      <c r="D23" s="14" t="s">
        <v>18</v>
      </c>
      <c r="E23" s="16" t="n">
        <v>3</v>
      </c>
      <c r="F23" s="15" t="n">
        <v>2</v>
      </c>
      <c r="G23" s="17" t="n">
        <v>567</v>
      </c>
    </row>
    <row r="24" customFormat="false" ht="24" hidden="false" customHeight="true" outlineLevel="0" collapsed="false">
      <c r="B24" s="32" t="s">
        <v>24</v>
      </c>
      <c r="C24" s="33" t="s">
        <v>34</v>
      </c>
      <c r="D24" s="33" t="s">
        <v>35</v>
      </c>
      <c r="E24" s="34" t="n">
        <v>2</v>
      </c>
      <c r="F24" s="16" t="n">
        <v>2</v>
      </c>
      <c r="G24" s="17" t="n">
        <v>567</v>
      </c>
    </row>
    <row r="25" customFormat="false" ht="24" hidden="false" customHeight="true" outlineLevel="0" collapsed="false">
      <c r="B25" s="35" t="s">
        <v>36</v>
      </c>
      <c r="C25" s="14" t="s">
        <v>37</v>
      </c>
      <c r="D25" s="14" t="s">
        <v>38</v>
      </c>
      <c r="E25" s="15"/>
      <c r="F25" s="15"/>
      <c r="G25" s="17" t="n">
        <v>566</v>
      </c>
    </row>
    <row r="26" customFormat="false" ht="24" hidden="false" customHeight="true" outlineLevel="0" collapsed="false">
      <c r="B26" s="35" t="s">
        <v>39</v>
      </c>
      <c r="C26" s="14" t="s">
        <v>40</v>
      </c>
      <c r="D26" s="14" t="s">
        <v>28</v>
      </c>
      <c r="E26" s="34"/>
      <c r="F26" s="15"/>
      <c r="G26" s="17" t="n">
        <v>516</v>
      </c>
    </row>
    <row r="27" customFormat="false" ht="24" hidden="false" customHeight="true" outlineLevel="0" collapsed="false">
      <c r="B27" s="36" t="s">
        <v>7</v>
      </c>
      <c r="C27" s="18" t="s">
        <v>41</v>
      </c>
      <c r="D27" s="18" t="s">
        <v>18</v>
      </c>
      <c r="E27" s="15" t="n">
        <v>1</v>
      </c>
      <c r="F27" s="15" t="n">
        <v>7</v>
      </c>
      <c r="G27" s="17" t="n">
        <v>515</v>
      </c>
    </row>
    <row r="28" customFormat="false" ht="24" hidden="false" customHeight="true" outlineLevel="0" collapsed="false">
      <c r="B28" s="35" t="s">
        <v>42</v>
      </c>
      <c r="C28" s="18" t="s">
        <v>43</v>
      </c>
      <c r="D28" s="18" t="s">
        <v>44</v>
      </c>
      <c r="E28" s="16"/>
      <c r="F28" s="16"/>
      <c r="G28" s="17" t="n">
        <v>444</v>
      </c>
    </row>
    <row r="29" customFormat="false" ht="24" hidden="false" customHeight="true" outlineLevel="0" collapsed="false">
      <c r="B29" s="37" t="s">
        <v>45</v>
      </c>
      <c r="C29" s="38" t="s">
        <v>46</v>
      </c>
      <c r="D29" s="38" t="s">
        <v>35</v>
      </c>
      <c r="E29" s="39"/>
      <c r="F29" s="22"/>
      <c r="G29" s="23" t="n">
        <v>408</v>
      </c>
    </row>
    <row r="30" customFormat="false" ht="24" hidden="false" customHeight="true" outlineLevel="0" collapsed="false">
      <c r="B30" s="40"/>
    </row>
    <row r="31" customFormat="false" ht="24" hidden="false" customHeight="true" outlineLevel="0" collapsed="false">
      <c r="B31" s="40"/>
    </row>
    <row r="32" customFormat="false" ht="24" hidden="false" customHeight="true" outlineLevel="0" collapsed="false">
      <c r="B32" s="40"/>
    </row>
    <row r="33" customFormat="false" ht="24" hidden="false" customHeight="true" outlineLevel="0" collapsed="false">
      <c r="B33" s="40"/>
    </row>
    <row r="34" s="41" customFormat="true" ht="24" hidden="false" customHeight="true" outlineLevel="0" collapsed="false">
      <c r="B34" s="3"/>
      <c r="C34" s="24"/>
      <c r="D34" s="24"/>
      <c r="E34" s="3"/>
      <c r="F34" s="3"/>
      <c r="G34" s="3"/>
    </row>
    <row r="35" s="41" customFormat="true" ht="24" hidden="false" customHeight="true" outlineLevel="0" collapsed="false">
      <c r="B35" s="3"/>
      <c r="C35" s="24"/>
      <c r="D35" s="24"/>
      <c r="E35" s="3"/>
      <c r="F35" s="3"/>
      <c r="G35" s="3"/>
    </row>
    <row r="36" s="41" customFormat="true" ht="24" hidden="false" customHeight="true" outlineLevel="0" collapsed="false">
      <c r="B36" s="2" t="s">
        <v>0</v>
      </c>
      <c r="C36" s="2"/>
      <c r="D36" s="2"/>
      <c r="E36" s="2"/>
      <c r="F36" s="3"/>
      <c r="G36" s="3"/>
    </row>
    <row r="37" s="41" customFormat="true" ht="24" hidden="false" customHeight="true" outlineLevel="0" collapsed="false">
      <c r="B37" s="2"/>
      <c r="C37" s="2" t="s">
        <v>1</v>
      </c>
      <c r="D37" s="2"/>
      <c r="E37" s="2"/>
      <c r="F37" s="3"/>
      <c r="G37" s="3"/>
    </row>
    <row r="38" s="41" customFormat="true" ht="24" hidden="false" customHeight="true" outlineLevel="0" collapsed="false">
      <c r="B38" s="2"/>
      <c r="C38" s="2"/>
      <c r="D38" s="2"/>
      <c r="E38" s="2"/>
      <c r="F38" s="3"/>
      <c r="G38" s="3"/>
    </row>
    <row r="39" customFormat="false" ht="24" hidden="false" customHeight="true" outlineLevel="0" collapsed="false">
      <c r="B39" s="2" t="s">
        <v>2</v>
      </c>
      <c r="C39" s="2"/>
      <c r="D39" s="2"/>
      <c r="E39" s="2"/>
      <c r="F39" s="2"/>
      <c r="G39" s="3"/>
    </row>
    <row r="40" customFormat="false" ht="24" hidden="false" customHeight="true" outlineLevel="0" collapsed="false">
      <c r="B40" s="2"/>
      <c r="C40" s="2"/>
      <c r="D40" s="2"/>
      <c r="E40" s="42" t="s">
        <v>47</v>
      </c>
      <c r="F40" s="2"/>
      <c r="G40" s="3"/>
    </row>
    <row r="41" customFormat="false" ht="24" hidden="false" customHeight="true" outlineLevel="0" collapsed="false">
      <c r="C41" s="2"/>
      <c r="D41" s="2"/>
      <c r="E41" s="29"/>
      <c r="F41" s="30"/>
      <c r="G41" s="31"/>
    </row>
    <row r="42" customFormat="false" ht="12.75" hidden="false" customHeight="false" outlineLevel="0" collapsed="false">
      <c r="B42" s="10" t="s">
        <v>4</v>
      </c>
      <c r="C42" s="11" t="s">
        <v>5</v>
      </c>
      <c r="D42" s="11" t="s">
        <v>6</v>
      </c>
      <c r="E42" s="11" t="s">
        <v>7</v>
      </c>
      <c r="F42" s="11" t="s">
        <v>8</v>
      </c>
      <c r="G42" s="12" t="s">
        <v>9</v>
      </c>
      <c r="H42" s="9"/>
    </row>
    <row r="43" customFormat="false" ht="24" hidden="false" customHeight="true" outlineLevel="0" collapsed="false">
      <c r="B43" s="13" t="s">
        <v>10</v>
      </c>
      <c r="C43" s="43" t="s">
        <v>48</v>
      </c>
      <c r="D43" s="43" t="s">
        <v>32</v>
      </c>
      <c r="E43" s="15"/>
      <c r="F43" s="15"/>
      <c r="G43" s="17" t="n">
        <v>668</v>
      </c>
      <c r="H43" s="41"/>
    </row>
    <row r="44" customFormat="false" ht="24" hidden="false" customHeight="true" outlineLevel="0" collapsed="false">
      <c r="B44" s="13" t="s">
        <v>13</v>
      </c>
      <c r="C44" s="14" t="s">
        <v>49</v>
      </c>
      <c r="D44" s="14" t="s">
        <v>50</v>
      </c>
      <c r="E44" s="15"/>
      <c r="F44" s="15"/>
      <c r="G44" s="17" t="n">
        <v>653</v>
      </c>
      <c r="H44" s="41"/>
    </row>
    <row r="45" customFormat="false" ht="24" hidden="false" customHeight="true" outlineLevel="0" collapsed="false">
      <c r="B45" s="13" t="s">
        <v>16</v>
      </c>
      <c r="C45" s="43" t="s">
        <v>51</v>
      </c>
      <c r="D45" s="43" t="s">
        <v>52</v>
      </c>
      <c r="E45" s="15" t="n">
        <v>3</v>
      </c>
      <c r="F45" s="15" t="n">
        <v>0</v>
      </c>
      <c r="G45" s="17" t="n">
        <v>613</v>
      </c>
      <c r="H45" s="41"/>
    </row>
    <row r="46" customFormat="false" ht="24" hidden="false" customHeight="true" outlineLevel="0" collapsed="false">
      <c r="B46" s="13" t="s">
        <v>19</v>
      </c>
      <c r="C46" s="18" t="s">
        <v>53</v>
      </c>
      <c r="D46" s="18" t="s">
        <v>44</v>
      </c>
      <c r="E46" s="15" t="n">
        <v>1</v>
      </c>
      <c r="F46" s="15" t="n">
        <v>0</v>
      </c>
      <c r="G46" s="17" t="n">
        <v>613</v>
      </c>
      <c r="H46" s="41"/>
    </row>
    <row r="47" customFormat="false" ht="24" hidden="false" customHeight="true" outlineLevel="0" collapsed="false">
      <c r="B47" s="19" t="s">
        <v>21</v>
      </c>
      <c r="C47" s="18" t="s">
        <v>54</v>
      </c>
      <c r="D47" s="18" t="s">
        <v>23</v>
      </c>
      <c r="E47" s="15"/>
      <c r="F47" s="15"/>
      <c r="G47" s="17" t="n">
        <v>602</v>
      </c>
      <c r="H47" s="41"/>
    </row>
    <row r="48" customFormat="false" ht="24" hidden="false" customHeight="true" outlineLevel="0" collapsed="false">
      <c r="B48" s="19" t="s">
        <v>24</v>
      </c>
      <c r="C48" s="14" t="s">
        <v>55</v>
      </c>
      <c r="D48" s="14" t="s">
        <v>56</v>
      </c>
      <c r="E48" s="15"/>
      <c r="F48" s="15"/>
      <c r="G48" s="17" t="n">
        <v>551</v>
      </c>
    </row>
    <row r="49" customFormat="false" ht="24" hidden="false" customHeight="true" outlineLevel="0" collapsed="false">
      <c r="B49" s="20" t="s">
        <v>36</v>
      </c>
      <c r="C49" s="21" t="s">
        <v>57</v>
      </c>
      <c r="D49" s="21" t="s">
        <v>35</v>
      </c>
      <c r="E49" s="44"/>
      <c r="F49" s="44"/>
      <c r="G49" s="23" t="n">
        <v>505</v>
      </c>
    </row>
    <row r="50" customFormat="false" ht="18" hidden="false" customHeight="false" outlineLevel="0" collapsed="false">
      <c r="E50" s="30"/>
      <c r="F50" s="30"/>
      <c r="G5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5" min="5" style="0" width="16.42"/>
    <col collapsed="false" customWidth="true" hidden="false" outlineLevel="0" max="6" min="6" style="70" width="7.42"/>
  </cols>
  <sheetData>
    <row r="3" customFormat="false" ht="18" hidden="false" customHeight="false" outlineLevel="0" collapsed="false">
      <c r="C3" s="2" t="s">
        <v>0</v>
      </c>
      <c r="D3" s="2"/>
      <c r="E3" s="2"/>
      <c r="F3" s="188"/>
    </row>
    <row r="4" customFormat="false" ht="18" hidden="false" customHeight="false" outlineLevel="0" collapsed="false">
      <c r="C4" s="2"/>
      <c r="D4" s="2"/>
      <c r="E4" s="2"/>
      <c r="F4" s="188"/>
    </row>
    <row r="5" customFormat="false" ht="20.25" hidden="false" customHeight="false" outlineLevel="0" collapsed="false">
      <c r="C5" s="114" t="s">
        <v>187</v>
      </c>
      <c r="D5" s="113" t="s">
        <v>188</v>
      </c>
      <c r="E5" s="113"/>
      <c r="G5" s="57"/>
    </row>
    <row r="6" customFormat="false" ht="18" hidden="false" customHeight="false" outlineLevel="0" collapsed="false">
      <c r="B6" s="41"/>
      <c r="C6" s="2" t="s">
        <v>2</v>
      </c>
      <c r="D6" s="2"/>
      <c r="E6" s="2"/>
      <c r="F6" s="189"/>
    </row>
    <row r="7" customFormat="false" ht="18.75" hidden="false" customHeight="false" outlineLevel="0" collapsed="false"/>
    <row r="8" customFormat="false" ht="12.75" hidden="false" customHeight="false" outlineLevel="0" collapsed="false">
      <c r="B8" s="71" t="s">
        <v>4</v>
      </c>
      <c r="C8" s="72" t="s">
        <v>266</v>
      </c>
      <c r="D8" s="72" t="s">
        <v>267</v>
      </c>
      <c r="E8" s="72" t="s">
        <v>9</v>
      </c>
      <c r="F8" s="73" t="s">
        <v>268</v>
      </c>
    </row>
    <row r="9" customFormat="false" ht="24" hidden="false" customHeight="true" outlineLevel="0" collapsed="false">
      <c r="B9" s="19" t="s">
        <v>10</v>
      </c>
      <c r="C9" s="15" t="s">
        <v>269</v>
      </c>
      <c r="D9" s="15" t="s">
        <v>190</v>
      </c>
      <c r="E9" s="15" t="n">
        <v>1876</v>
      </c>
      <c r="F9" s="49"/>
    </row>
    <row r="10" customFormat="false" ht="24" hidden="false" customHeight="true" outlineLevel="0" collapsed="false">
      <c r="B10" s="19" t="s">
        <v>13</v>
      </c>
      <c r="C10" s="15" t="s">
        <v>270</v>
      </c>
      <c r="D10" s="15" t="s">
        <v>190</v>
      </c>
      <c r="E10" s="16" t="n">
        <v>1850</v>
      </c>
      <c r="F10" s="49"/>
    </row>
    <row r="11" customFormat="false" ht="24" hidden="false" customHeight="true" outlineLevel="0" collapsed="false">
      <c r="B11" s="19" t="s">
        <v>16</v>
      </c>
      <c r="C11" s="15" t="s">
        <v>271</v>
      </c>
      <c r="D11" s="15" t="s">
        <v>202</v>
      </c>
      <c r="E11" s="15" t="n">
        <v>1834</v>
      </c>
      <c r="F11" s="49"/>
    </row>
    <row r="12" customFormat="false" ht="24" hidden="false" customHeight="true" outlineLevel="0" collapsed="false">
      <c r="B12" s="19" t="s">
        <v>19</v>
      </c>
      <c r="C12" s="15" t="s">
        <v>272</v>
      </c>
      <c r="D12" s="15" t="s">
        <v>190</v>
      </c>
      <c r="E12" s="15" t="n">
        <v>1810</v>
      </c>
      <c r="F12" s="49"/>
    </row>
    <row r="13" customFormat="false" ht="24" hidden="false" customHeight="true" outlineLevel="0" collapsed="false">
      <c r="B13" s="19" t="s">
        <v>21</v>
      </c>
      <c r="C13" s="16" t="s">
        <v>210</v>
      </c>
      <c r="D13" s="16" t="s">
        <v>211</v>
      </c>
      <c r="E13" s="15" t="n">
        <v>1742</v>
      </c>
      <c r="F13" s="49"/>
    </row>
    <row r="14" customFormat="false" ht="24" hidden="false" customHeight="true" outlineLevel="0" collapsed="false">
      <c r="B14" s="19" t="s">
        <v>24</v>
      </c>
      <c r="C14" s="15" t="s">
        <v>273</v>
      </c>
      <c r="D14" s="15" t="s">
        <v>190</v>
      </c>
      <c r="E14" s="15" t="n">
        <v>1738</v>
      </c>
      <c r="F14" s="49"/>
    </row>
    <row r="15" customFormat="false" ht="24" hidden="false" customHeight="true" outlineLevel="0" collapsed="false">
      <c r="B15" s="19" t="s">
        <v>36</v>
      </c>
      <c r="C15" s="15" t="s">
        <v>219</v>
      </c>
      <c r="D15" s="15" t="s">
        <v>190</v>
      </c>
      <c r="E15" s="15" t="n">
        <v>1726</v>
      </c>
      <c r="F15" s="49"/>
    </row>
    <row r="16" customFormat="false" ht="24" hidden="false" customHeight="true" outlineLevel="0" collapsed="false">
      <c r="B16" s="19" t="s">
        <v>39</v>
      </c>
      <c r="C16" s="15" t="s">
        <v>274</v>
      </c>
      <c r="D16" s="15" t="s">
        <v>223</v>
      </c>
      <c r="E16" s="15" t="n">
        <v>1679</v>
      </c>
      <c r="F16" s="49"/>
    </row>
    <row r="17" customFormat="false" ht="24" hidden="false" customHeight="true" outlineLevel="0" collapsed="false">
      <c r="B17" s="19" t="s">
        <v>7</v>
      </c>
      <c r="C17" s="15" t="s">
        <v>227</v>
      </c>
      <c r="D17" s="15" t="s">
        <v>228</v>
      </c>
      <c r="E17" s="15" t="n">
        <v>1652</v>
      </c>
      <c r="F17" s="190"/>
    </row>
    <row r="18" customFormat="false" ht="24" hidden="false" customHeight="true" outlineLevel="0" collapsed="false">
      <c r="B18" s="19" t="s">
        <v>90</v>
      </c>
      <c r="C18" s="191" t="s">
        <v>232</v>
      </c>
      <c r="D18" s="191" t="s">
        <v>202</v>
      </c>
      <c r="E18" s="15" t="n">
        <v>1587</v>
      </c>
      <c r="F18" s="49"/>
    </row>
    <row r="19" customFormat="false" ht="24" hidden="false" customHeight="true" outlineLevel="0" collapsed="false">
      <c r="B19" s="19" t="s">
        <v>45</v>
      </c>
      <c r="C19" s="15" t="s">
        <v>236</v>
      </c>
      <c r="D19" s="15" t="s">
        <v>211</v>
      </c>
      <c r="E19" s="122" t="n">
        <v>1579</v>
      </c>
      <c r="F19" s="49"/>
    </row>
    <row r="20" customFormat="false" ht="24" hidden="false" customHeight="true" outlineLevel="0" collapsed="false">
      <c r="B20" s="19" t="s">
        <v>76</v>
      </c>
      <c r="C20" s="51" t="s">
        <v>275</v>
      </c>
      <c r="D20" s="51" t="s">
        <v>202</v>
      </c>
      <c r="E20" s="15" t="n">
        <v>1536</v>
      </c>
      <c r="F20" s="49"/>
    </row>
    <row r="21" customFormat="false" ht="23.25" hidden="false" customHeight="true" outlineLevel="0" collapsed="false">
      <c r="B21" s="182" t="s">
        <v>94</v>
      </c>
      <c r="C21" s="15" t="s">
        <v>276</v>
      </c>
      <c r="D21" s="15" t="s">
        <v>190</v>
      </c>
      <c r="E21" s="15" t="n">
        <v>1526</v>
      </c>
      <c r="F21" s="49"/>
    </row>
    <row r="22" customFormat="false" ht="24" hidden="false" customHeight="true" outlineLevel="0" collapsed="false">
      <c r="B22" s="182" t="s">
        <v>96</v>
      </c>
      <c r="C22" s="15" t="s">
        <v>277</v>
      </c>
      <c r="D22" s="15" t="s">
        <v>190</v>
      </c>
      <c r="E22" s="139" t="n">
        <v>1517</v>
      </c>
      <c r="F22" s="49"/>
    </row>
    <row r="23" customFormat="false" ht="24" hidden="false" customHeight="true" outlineLevel="0" collapsed="false">
      <c r="B23" s="182" t="s">
        <v>98</v>
      </c>
      <c r="C23" s="15" t="s">
        <v>251</v>
      </c>
      <c r="D23" s="15" t="s">
        <v>190</v>
      </c>
      <c r="E23" s="15" t="n">
        <v>1514</v>
      </c>
      <c r="F23" s="49"/>
    </row>
    <row r="24" s="41" customFormat="true" ht="24" hidden="false" customHeight="true" outlineLevel="0" collapsed="false">
      <c r="B24" s="192" t="s">
        <v>100</v>
      </c>
      <c r="C24" s="68" t="s">
        <v>278</v>
      </c>
      <c r="D24" s="68" t="s">
        <v>190</v>
      </c>
      <c r="E24" s="44" t="n">
        <v>1361</v>
      </c>
      <c r="F24" s="53"/>
    </row>
    <row r="25" s="41" customFormat="true" ht="24" hidden="false" customHeight="true" outlineLevel="0" collapsed="false">
      <c r="B25" s="3"/>
      <c r="C25" s="64"/>
      <c r="D25" s="64"/>
      <c r="E25" s="25"/>
      <c r="F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3" style="0" width="29.71"/>
    <col collapsed="false" customWidth="true" hidden="false" outlineLevel="0" max="4" min="4" style="0" width="28.14"/>
    <col collapsed="false" customWidth="true" hidden="false" outlineLevel="0" max="6" min="5" style="0" width="5.71"/>
    <col collapsed="false" customWidth="true" hidden="false" outlineLevel="0" max="8" min="8" style="0" width="9.56"/>
  </cols>
  <sheetData>
    <row r="1" customFormat="false" ht="15.75" hidden="false" customHeight="false" outlineLevel="0" collapsed="false">
      <c r="B1" s="2" t="s">
        <v>58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/>
      <c r="C2" s="2" t="s">
        <v>59</v>
      </c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</row>
    <row r="4" customFormat="false" ht="23.25" hidden="false" customHeight="false" outlineLevel="0" collapsed="false">
      <c r="B4" s="2"/>
      <c r="C4" s="2"/>
      <c r="D4" s="2"/>
      <c r="E4" s="42" t="s">
        <v>60</v>
      </c>
      <c r="F4" s="42"/>
      <c r="G4" s="2"/>
      <c r="H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45"/>
    </row>
    <row r="6" customFormat="false" ht="12" hidden="false" customHeight="true" outlineLevel="0" collapsed="false">
      <c r="A6" s="9"/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46" t="s">
        <v>9</v>
      </c>
      <c r="H6" s="9"/>
      <c r="I6" s="41"/>
      <c r="J6" s="41"/>
      <c r="K6" s="41"/>
      <c r="L6" s="41"/>
      <c r="M6" s="41"/>
    </row>
    <row r="7" customFormat="false" ht="24" hidden="false" customHeight="true" outlineLevel="0" collapsed="false">
      <c r="A7" s="25"/>
      <c r="B7" s="13" t="s">
        <v>10</v>
      </c>
      <c r="C7" s="18" t="s">
        <v>61</v>
      </c>
      <c r="D7" s="18" t="s">
        <v>12</v>
      </c>
      <c r="E7" s="16" t="n">
        <v>0</v>
      </c>
      <c r="F7" s="16"/>
      <c r="G7" s="47" t="n">
        <v>535</v>
      </c>
      <c r="H7" s="48"/>
      <c r="I7" s="41"/>
      <c r="J7" s="41"/>
      <c r="K7" s="41"/>
      <c r="L7" s="41"/>
      <c r="M7" s="41"/>
    </row>
    <row r="8" customFormat="false" ht="24" hidden="false" customHeight="true" outlineLevel="0" collapsed="false">
      <c r="A8" s="25"/>
      <c r="B8" s="13" t="s">
        <v>13</v>
      </c>
      <c r="C8" s="18" t="s">
        <v>62</v>
      </c>
      <c r="D8" s="18" t="s">
        <v>63</v>
      </c>
      <c r="E8" s="16"/>
      <c r="F8" s="16"/>
      <c r="G8" s="47" t="n">
        <v>531</v>
      </c>
      <c r="H8" s="48"/>
      <c r="I8" s="41"/>
      <c r="J8" s="41"/>
      <c r="K8" s="41"/>
      <c r="L8" s="41"/>
      <c r="M8" s="41"/>
    </row>
    <row r="9" customFormat="false" ht="24" hidden="false" customHeight="true" outlineLevel="0" collapsed="false">
      <c r="A9" s="25"/>
      <c r="B9" s="13" t="s">
        <v>16</v>
      </c>
      <c r="C9" s="18" t="s">
        <v>64</v>
      </c>
      <c r="D9" s="18" t="s">
        <v>44</v>
      </c>
      <c r="E9" s="16"/>
      <c r="F9" s="16"/>
      <c r="G9" s="47" t="n">
        <v>509</v>
      </c>
      <c r="H9" s="48"/>
      <c r="I9" s="41"/>
      <c r="J9" s="41"/>
      <c r="K9" s="41"/>
      <c r="L9" s="41"/>
      <c r="M9" s="41"/>
    </row>
    <row r="10" customFormat="false" ht="24" hidden="false" customHeight="true" outlineLevel="0" collapsed="false">
      <c r="A10" s="25"/>
      <c r="B10" s="13" t="s">
        <v>19</v>
      </c>
      <c r="C10" s="18" t="s">
        <v>65</v>
      </c>
      <c r="D10" s="18" t="s">
        <v>66</v>
      </c>
      <c r="E10" s="15"/>
      <c r="F10" s="16"/>
      <c r="G10" s="49" t="n">
        <v>466</v>
      </c>
      <c r="H10" s="48"/>
      <c r="I10" s="41"/>
      <c r="J10" s="41"/>
      <c r="K10" s="41"/>
      <c r="L10" s="41"/>
      <c r="M10" s="41"/>
    </row>
    <row r="11" customFormat="false" ht="24" hidden="false" customHeight="true" outlineLevel="0" collapsed="false">
      <c r="A11" s="25"/>
      <c r="B11" s="13" t="s">
        <v>21</v>
      </c>
      <c r="C11" s="18" t="s">
        <v>67</v>
      </c>
      <c r="D11" s="18" t="s">
        <v>63</v>
      </c>
      <c r="E11" s="16" t="n">
        <v>1</v>
      </c>
      <c r="F11" s="16" t="n">
        <v>17</v>
      </c>
      <c r="G11" s="47" t="n">
        <v>453</v>
      </c>
      <c r="H11" s="48"/>
      <c r="I11" s="41"/>
      <c r="J11" s="41"/>
      <c r="K11" s="41"/>
      <c r="L11" s="41"/>
      <c r="M11" s="41"/>
    </row>
    <row r="12" customFormat="false" ht="24" hidden="false" customHeight="true" outlineLevel="0" collapsed="false">
      <c r="A12" s="25"/>
      <c r="B12" s="13" t="s">
        <v>24</v>
      </c>
      <c r="C12" s="50" t="s">
        <v>68</v>
      </c>
      <c r="D12" s="50" t="s">
        <v>50</v>
      </c>
      <c r="E12" s="51" t="n">
        <v>1</v>
      </c>
      <c r="F12" s="16" t="n">
        <v>18</v>
      </c>
      <c r="G12" s="47" t="n">
        <v>453</v>
      </c>
      <c r="H12" s="48"/>
      <c r="I12" s="41"/>
      <c r="J12" s="41"/>
      <c r="K12" s="41"/>
      <c r="L12" s="41"/>
      <c r="M12" s="41"/>
    </row>
    <row r="13" customFormat="false" ht="24" hidden="false" customHeight="true" outlineLevel="0" collapsed="false">
      <c r="A13" s="25"/>
      <c r="B13" s="13" t="s">
        <v>36</v>
      </c>
      <c r="C13" s="18" t="s">
        <v>69</v>
      </c>
      <c r="D13" s="18" t="s">
        <v>56</v>
      </c>
      <c r="E13" s="16"/>
      <c r="F13" s="16"/>
      <c r="G13" s="49" t="n">
        <v>430</v>
      </c>
      <c r="H13" s="48"/>
      <c r="I13" s="41"/>
      <c r="J13" s="41"/>
      <c r="K13" s="41"/>
      <c r="L13" s="41"/>
      <c r="M13" s="41"/>
    </row>
    <row r="14" customFormat="false" ht="24" hidden="false" customHeight="true" outlineLevel="0" collapsed="false">
      <c r="B14" s="13" t="s">
        <v>39</v>
      </c>
      <c r="C14" s="18" t="s">
        <v>70</v>
      </c>
      <c r="D14" s="18" t="s">
        <v>71</v>
      </c>
      <c r="E14" s="16"/>
      <c r="F14" s="16"/>
      <c r="G14" s="49" t="n">
        <v>411</v>
      </c>
      <c r="H14" s="25"/>
      <c r="I14" s="41"/>
      <c r="J14" s="41"/>
      <c r="K14" s="41"/>
      <c r="L14" s="41"/>
      <c r="M14" s="41"/>
    </row>
    <row r="15" customFormat="false" ht="24" hidden="false" customHeight="true" outlineLevel="0" collapsed="false">
      <c r="B15" s="13" t="s">
        <v>72</v>
      </c>
      <c r="C15" s="14" t="s">
        <v>73</v>
      </c>
      <c r="D15" s="14" t="s">
        <v>35</v>
      </c>
      <c r="E15" s="15"/>
      <c r="F15" s="16"/>
      <c r="G15" s="49" t="n">
        <v>408</v>
      </c>
      <c r="H15" s="25"/>
      <c r="I15" s="41"/>
      <c r="J15" s="41"/>
      <c r="K15" s="41"/>
      <c r="L15" s="41"/>
      <c r="M15" s="41"/>
    </row>
    <row r="16" customFormat="false" ht="24" hidden="false" customHeight="true" outlineLevel="0" collapsed="false">
      <c r="A16" s="41"/>
      <c r="B16" s="13" t="s">
        <v>42</v>
      </c>
      <c r="C16" s="18" t="s">
        <v>74</v>
      </c>
      <c r="D16" s="18" t="s">
        <v>12</v>
      </c>
      <c r="E16" s="16"/>
      <c r="F16" s="16"/>
      <c r="G16" s="47" t="n">
        <v>402</v>
      </c>
      <c r="H16" s="25"/>
      <c r="I16" s="41"/>
      <c r="J16" s="41"/>
      <c r="K16" s="41"/>
      <c r="L16" s="41"/>
      <c r="M16" s="41"/>
    </row>
    <row r="17" customFormat="false" ht="24" hidden="false" customHeight="true" outlineLevel="0" collapsed="false">
      <c r="A17" s="41"/>
      <c r="B17" s="13" t="s">
        <v>45</v>
      </c>
      <c r="C17" s="18" t="s">
        <v>75</v>
      </c>
      <c r="D17" s="18" t="s">
        <v>50</v>
      </c>
      <c r="E17" s="16"/>
      <c r="F17" s="16"/>
      <c r="G17" s="49" t="n">
        <v>376</v>
      </c>
      <c r="H17" s="25"/>
      <c r="I17" s="41"/>
      <c r="J17" s="41"/>
      <c r="K17" s="41"/>
      <c r="L17" s="41"/>
      <c r="M17" s="41"/>
    </row>
    <row r="18" customFormat="false" ht="24" hidden="false" customHeight="true" outlineLevel="0" collapsed="false">
      <c r="A18" s="41"/>
      <c r="B18" s="52" t="s">
        <v>76</v>
      </c>
      <c r="C18" s="21" t="s">
        <v>77</v>
      </c>
      <c r="D18" s="21" t="s">
        <v>38</v>
      </c>
      <c r="E18" s="22"/>
      <c r="F18" s="22"/>
      <c r="G18" s="53" t="n">
        <v>315</v>
      </c>
      <c r="H18" s="25"/>
      <c r="I18" s="41"/>
      <c r="J18" s="41"/>
      <c r="K18" s="41"/>
      <c r="L18" s="41"/>
      <c r="M18" s="41"/>
    </row>
    <row r="19" customFormat="false" ht="24" hidden="false" customHeight="true" outlineLevel="0" collapsed="false">
      <c r="B19" s="25"/>
      <c r="C19" s="24"/>
      <c r="D19" s="54"/>
      <c r="E19" s="25"/>
      <c r="F19" s="25"/>
      <c r="G19" s="25"/>
      <c r="H19" s="25"/>
      <c r="I19" s="41"/>
      <c r="J19" s="41"/>
      <c r="K19" s="41"/>
      <c r="L19" s="41"/>
      <c r="M19" s="41"/>
    </row>
    <row r="20" customFormat="false" ht="24" hidden="false" customHeight="true" outlineLevel="0" collapsed="false">
      <c r="B20" s="25"/>
      <c r="C20" s="24" t="s">
        <v>78</v>
      </c>
      <c r="D20" s="24"/>
      <c r="E20" s="25"/>
      <c r="F20" s="25"/>
      <c r="G20" s="8"/>
      <c r="H20" s="25"/>
    </row>
    <row r="21" customFormat="false" ht="24" hidden="false" customHeight="true" outlineLevel="0" collapsed="false">
      <c r="B21" s="55"/>
      <c r="C21" s="55"/>
      <c r="D21" s="55"/>
      <c r="E21" s="55"/>
      <c r="F21" s="55"/>
      <c r="G21" s="25"/>
      <c r="H21" s="41"/>
    </row>
    <row r="22" customFormat="false" ht="24" hidden="false" customHeight="true" outlineLevel="0" collapsed="false">
      <c r="B22" s="55"/>
      <c r="C22" s="55"/>
      <c r="D22" s="55"/>
      <c r="E22" s="55"/>
      <c r="F22" s="56"/>
      <c r="G22" s="8"/>
      <c r="H22" s="41"/>
    </row>
    <row r="23" customFormat="false" ht="24" hidden="false" customHeight="true" outlineLevel="0" collapsed="false">
      <c r="B23" s="55"/>
      <c r="C23" s="55"/>
      <c r="D23" s="55"/>
      <c r="E23" s="55"/>
      <c r="F23" s="56"/>
      <c r="G23" s="8"/>
      <c r="H23" s="41"/>
    </row>
    <row r="24" customFormat="false" ht="24" hidden="false" customHeight="true" outlineLevel="0" collapsed="false"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B25" s="9"/>
      <c r="C25" s="9"/>
      <c r="D25" s="9"/>
      <c r="E25" s="9"/>
      <c r="F25" s="9"/>
      <c r="G25" s="41"/>
      <c r="H25" s="41"/>
    </row>
    <row r="26" customFormat="false" ht="30" hidden="false" customHeight="true" outlineLevel="0" collapsed="false">
      <c r="B26" s="3"/>
      <c r="C26" s="24"/>
      <c r="D26" s="24"/>
      <c r="E26" s="25"/>
      <c r="F26" s="25"/>
      <c r="G26" s="41"/>
      <c r="H26" s="41"/>
    </row>
    <row r="27" customFormat="false" ht="30" hidden="false" customHeight="true" outlineLevel="0" collapsed="false">
      <c r="B27" s="3"/>
      <c r="C27" s="24"/>
      <c r="D27" s="24"/>
      <c r="E27" s="25"/>
      <c r="F27" s="25"/>
      <c r="G27" s="41"/>
      <c r="H27" s="41"/>
    </row>
    <row r="28" customFormat="false" ht="30" hidden="false" customHeight="true" outlineLevel="0" collapsed="false">
      <c r="A28" s="41"/>
      <c r="B28" s="25"/>
      <c r="C28" s="24"/>
      <c r="D28" s="24"/>
      <c r="E28" s="25"/>
      <c r="F28" s="25"/>
      <c r="G28" s="41"/>
      <c r="H28" s="41"/>
      <c r="M28" s="41"/>
      <c r="N28" s="41"/>
      <c r="O28" s="41"/>
      <c r="P28" s="41"/>
    </row>
    <row r="29" customFormat="false" ht="30" hidden="false" customHeight="true" outlineLevel="0" collapsed="false">
      <c r="A29" s="41"/>
      <c r="B29" s="25"/>
      <c r="C29" s="54"/>
      <c r="D29" s="54"/>
      <c r="E29" s="3"/>
      <c r="F29" s="25"/>
      <c r="G29" s="41"/>
      <c r="H29" s="41"/>
      <c r="M29" s="41"/>
      <c r="N29" s="41"/>
      <c r="O29" s="41"/>
      <c r="P29" s="41"/>
    </row>
    <row r="30" customFormat="false" ht="30" hidden="false" customHeight="true" outlineLevel="0" collapsed="false">
      <c r="A30" s="41"/>
      <c r="B30" s="25"/>
      <c r="C30" s="24"/>
      <c r="D30" s="24"/>
      <c r="E30" s="25"/>
      <c r="F30" s="25"/>
      <c r="G30" s="41"/>
      <c r="H30" s="41"/>
      <c r="M30" s="41"/>
      <c r="N30" s="41"/>
      <c r="O30" s="41"/>
      <c r="P30" s="41"/>
    </row>
    <row r="31" customFormat="false" ht="30" hidden="false" customHeight="true" outlineLevel="0" collapsed="false">
      <c r="A31" s="41"/>
      <c r="B31" s="25"/>
      <c r="C31" s="54"/>
      <c r="D31" s="54"/>
      <c r="E31" s="3"/>
      <c r="F31" s="25"/>
      <c r="G31" s="41"/>
      <c r="H31" s="41"/>
      <c r="M31" s="41"/>
      <c r="N31" s="41"/>
      <c r="O31" s="41"/>
      <c r="P31" s="41"/>
    </row>
    <row r="32" customFormat="false" ht="30" hidden="false" customHeight="true" outlineLevel="0" collapsed="false">
      <c r="A32" s="41"/>
      <c r="B32" s="25"/>
      <c r="C32" s="25"/>
      <c r="D32" s="26"/>
      <c r="E32" s="25"/>
      <c r="F32" s="41"/>
      <c r="G32" s="41"/>
      <c r="H32" s="41"/>
      <c r="M32" s="41"/>
      <c r="N32" s="41"/>
      <c r="O32" s="41"/>
      <c r="P32" s="41"/>
    </row>
    <row r="33" customFormat="false" ht="30" hidden="false" customHeight="true" outlineLevel="0" collapsed="false">
      <c r="A33" s="41"/>
      <c r="B33" s="25"/>
      <c r="C33" s="25"/>
      <c r="D33" s="26"/>
      <c r="E33" s="25"/>
      <c r="F33" s="41"/>
      <c r="G33" s="41"/>
      <c r="H33" s="41"/>
      <c r="M33" s="41"/>
      <c r="N33" s="41"/>
      <c r="O33" s="41"/>
      <c r="P33" s="41"/>
    </row>
    <row r="34" customFormat="false" ht="30" hidden="false" customHeight="true" outlineLevel="0" collapsed="false">
      <c r="A34" s="41"/>
      <c r="B34" s="25"/>
      <c r="C34" s="25"/>
      <c r="D34" s="26"/>
      <c r="E34" s="25"/>
      <c r="F34" s="41"/>
      <c r="G34" s="41"/>
      <c r="H34" s="41"/>
      <c r="M34" s="41"/>
      <c r="N34" s="41"/>
      <c r="O34" s="41"/>
      <c r="P34" s="41"/>
    </row>
    <row r="35" customFormat="false" ht="30" hidden="false" customHeight="true" outlineLevel="0" collapsed="false">
      <c r="A35" s="41"/>
      <c r="B35" s="25"/>
      <c r="C35" s="25"/>
      <c r="D35" s="26"/>
      <c r="E35" s="25"/>
      <c r="F35" s="41"/>
      <c r="G35" s="41"/>
      <c r="H35" s="41"/>
      <c r="M35" s="41"/>
      <c r="N35" s="41"/>
      <c r="O35" s="41"/>
      <c r="P35" s="41"/>
    </row>
    <row r="36" customFormat="false" ht="30" hidden="false" customHeight="true" outlineLevel="0" collapsed="false">
      <c r="A36" s="41"/>
      <c r="B36" s="25"/>
      <c r="C36" s="25"/>
      <c r="D36" s="26"/>
      <c r="E36" s="25"/>
      <c r="F36" s="41"/>
      <c r="G36" s="41"/>
      <c r="H36" s="41"/>
      <c r="M36" s="41"/>
      <c r="N36" s="41"/>
      <c r="O36" s="41"/>
      <c r="P36" s="41"/>
    </row>
    <row r="37" customFormat="false" ht="30" hidden="false" customHeight="true" outlineLevel="0" collapsed="false">
      <c r="A37" s="41"/>
      <c r="B37" s="25"/>
      <c r="C37" s="25"/>
      <c r="D37" s="26"/>
      <c r="E37" s="25"/>
      <c r="F37" s="41"/>
      <c r="G37" s="41"/>
      <c r="H37" s="41"/>
      <c r="M37" s="41"/>
      <c r="N37" s="41"/>
      <c r="O37" s="41"/>
      <c r="P37" s="41"/>
    </row>
    <row r="38" customFormat="false" ht="30" hidden="false" customHeight="true" outlineLevel="0" collapsed="false">
      <c r="A38" s="41"/>
      <c r="B38" s="25"/>
      <c r="C38" s="25"/>
      <c r="D38" s="26"/>
      <c r="E38" s="25"/>
      <c r="F38" s="41"/>
      <c r="G38" s="41"/>
      <c r="H38" s="41"/>
      <c r="M38" s="41"/>
      <c r="N38" s="41"/>
      <c r="O38" s="41"/>
      <c r="P38" s="41"/>
    </row>
    <row r="39" customFormat="false" ht="30" hidden="false" customHeight="true" outlineLevel="0" collapsed="false">
      <c r="A39" s="41"/>
      <c r="B39" s="25"/>
      <c r="C39" s="25"/>
      <c r="D39" s="26"/>
      <c r="E39" s="25"/>
      <c r="F39" s="41"/>
      <c r="G39" s="41"/>
      <c r="H39" s="41"/>
      <c r="M39" s="41"/>
      <c r="N39" s="41"/>
      <c r="O39" s="41"/>
      <c r="P39" s="41"/>
    </row>
    <row r="40" customFormat="false" ht="30" hidden="false" customHeight="true" outlineLevel="0" collapsed="false">
      <c r="A40" s="41"/>
      <c r="B40" s="25"/>
      <c r="C40" s="25"/>
      <c r="D40" s="26"/>
      <c r="E40" s="25"/>
      <c r="F40" s="41"/>
      <c r="G40" s="41"/>
      <c r="H40" s="41"/>
      <c r="M40" s="41"/>
      <c r="N40" s="41"/>
      <c r="O40" s="41"/>
      <c r="P40" s="41"/>
    </row>
    <row r="41" customFormat="false" ht="30" hidden="false" customHeight="true" outlineLevel="0" collapsed="false">
      <c r="A41" s="41"/>
      <c r="B41" s="25"/>
      <c r="C41" s="25"/>
      <c r="D41" s="26"/>
      <c r="E41" s="25"/>
      <c r="F41" s="41"/>
      <c r="G41" s="41"/>
      <c r="H41" s="41"/>
      <c r="M41" s="41"/>
      <c r="N41" s="41"/>
      <c r="O41" s="41"/>
      <c r="P41" s="41"/>
    </row>
    <row r="42" customFormat="false" ht="30" hidden="false" customHeight="true" outlineLevel="0" collapsed="false">
      <c r="A42" s="41"/>
      <c r="B42" s="25"/>
      <c r="C42" s="25"/>
      <c r="D42" s="26"/>
      <c r="E42" s="25"/>
      <c r="F42" s="41"/>
      <c r="G42" s="41"/>
      <c r="H42" s="41"/>
      <c r="M42" s="41"/>
      <c r="N42" s="41"/>
      <c r="O42" s="41"/>
      <c r="P42" s="41"/>
    </row>
    <row r="43" customFormat="false" ht="18" hidden="false" customHeight="false" outlineLevel="0" collapsed="false">
      <c r="A43" s="41"/>
      <c r="B43" s="25"/>
      <c r="C43" s="41"/>
      <c r="D43" s="26"/>
      <c r="E43" s="41"/>
      <c r="F43" s="41"/>
      <c r="G43" s="41"/>
      <c r="H43" s="41"/>
      <c r="M43" s="41"/>
      <c r="N43" s="41"/>
      <c r="O43" s="41"/>
      <c r="P43" s="41"/>
    </row>
    <row r="44" customFormat="false" ht="18" hidden="false" customHeight="false" outlineLevel="0" collapsed="false">
      <c r="A44" s="41"/>
      <c r="B44" s="25"/>
      <c r="C44" s="41"/>
      <c r="D44" s="4"/>
      <c r="M44" s="41"/>
      <c r="N44" s="41"/>
      <c r="O44" s="41"/>
      <c r="P44" s="41"/>
    </row>
    <row r="45" customFormat="false" ht="18" hidden="false" customHeight="false" outlineLevel="0" collapsed="false">
      <c r="A45" s="41"/>
      <c r="B45" s="25"/>
      <c r="C45" s="41"/>
      <c r="D45" s="4"/>
      <c r="M45" s="41"/>
      <c r="N45" s="41"/>
      <c r="O45" s="41"/>
      <c r="P45" s="41"/>
    </row>
    <row r="46" customFormat="false" ht="18" hidden="false" customHeight="false" outlineLevel="0" collapsed="false">
      <c r="A46" s="41"/>
      <c r="B46" s="25"/>
      <c r="C46" s="41"/>
      <c r="D46" s="4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8" hidden="false" customHeight="false" outlineLevel="0" collapsed="false">
      <c r="A47" s="41"/>
      <c r="B47" s="25"/>
      <c r="C47" s="41"/>
      <c r="D47" s="4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8" hidden="false" customHeight="false" outlineLevel="0" collapsed="false">
      <c r="A48" s="41"/>
      <c r="B48" s="25"/>
      <c r="C48" s="41"/>
      <c r="D48" s="4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8" hidden="false" customHeight="false" outlineLevel="0" collapsed="false">
      <c r="A49" s="41"/>
      <c r="B49" s="25"/>
      <c r="C49" s="41"/>
      <c r="D49" s="57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8" hidden="false" customHeight="false" outlineLevel="0" collapsed="false">
      <c r="A50" s="41"/>
      <c r="B50" s="25"/>
      <c r="C50" s="41"/>
      <c r="D50" s="57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8" hidden="false" customHeight="false" outlineLevel="0" collapsed="false">
      <c r="A51" s="41"/>
      <c r="B51" s="25"/>
      <c r="C51" s="41"/>
      <c r="D51" s="57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5" hidden="false" customHeight="false" outlineLevel="0" collapsed="false">
      <c r="A52" s="41"/>
      <c r="B52" s="41"/>
      <c r="C52" s="41"/>
      <c r="D52" s="57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5" hidden="false" customHeight="false" outlineLevel="0" collapsed="false">
      <c r="A53" s="41"/>
      <c r="B53" s="41"/>
      <c r="C53" s="41"/>
      <c r="D53" s="57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5" hidden="false" customHeight="false" outlineLevel="0" collapsed="false">
      <c r="A54" s="41"/>
      <c r="B54" s="41"/>
      <c r="C54" s="41"/>
      <c r="D54" s="57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5" hidden="false" customHeight="false" outlineLevel="0" collapsed="false">
      <c r="A55" s="41"/>
      <c r="B55" s="41"/>
      <c r="C55" s="41"/>
      <c r="D55" s="57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5" hidden="false" customHeight="false" outlineLevel="0" collapsed="false">
      <c r="A56" s="41"/>
      <c r="B56" s="41"/>
      <c r="C56" s="41"/>
      <c r="D56" s="57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5" hidden="false" customHeight="false" outlineLevel="0" collapsed="false">
      <c r="A57" s="41"/>
      <c r="B57" s="41"/>
      <c r="C57" s="41"/>
      <c r="D57" s="57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5" hidden="false" customHeight="false" outlineLevel="0" collapsed="false">
      <c r="A58" s="41"/>
      <c r="B58" s="41"/>
      <c r="C58" s="41"/>
      <c r="D58" s="57"/>
      <c r="M58" s="41"/>
      <c r="N58" s="41"/>
      <c r="O58" s="41"/>
      <c r="P58" s="41"/>
    </row>
    <row r="59" customFormat="false" ht="15" hidden="false" customHeight="false" outlineLevel="0" collapsed="false">
      <c r="A59" s="41"/>
      <c r="B59" s="41"/>
      <c r="C59" s="41"/>
      <c r="D59" s="57"/>
      <c r="M59" s="41"/>
      <c r="N59" s="41"/>
      <c r="O59" s="41"/>
      <c r="P59" s="41"/>
    </row>
    <row r="60" customFormat="false" ht="15" hidden="false" customHeight="false" outlineLevel="0" collapsed="false">
      <c r="A60" s="41"/>
      <c r="B60" s="41"/>
      <c r="C60" s="41"/>
      <c r="D60" s="57"/>
      <c r="M60" s="41"/>
      <c r="N60" s="41"/>
      <c r="O60" s="41"/>
      <c r="P60" s="41"/>
    </row>
    <row r="61" customFormat="false" ht="15" hidden="false" customHeight="false" outlineLevel="0" collapsed="false">
      <c r="A61" s="41"/>
      <c r="B61" s="41"/>
      <c r="C61" s="41"/>
      <c r="D61" s="57"/>
      <c r="M61" s="41"/>
      <c r="N61" s="41"/>
      <c r="O61" s="41"/>
      <c r="P61" s="41"/>
    </row>
    <row r="62" customFormat="false" ht="12.75" hidden="false" customHeight="false" outlineLevel="0" collapsed="false">
      <c r="A62" s="41"/>
      <c r="B62" s="41"/>
      <c r="C62" s="41"/>
      <c r="M62" s="41"/>
      <c r="N62" s="41"/>
      <c r="O62" s="41"/>
      <c r="P62" s="41"/>
    </row>
    <row r="63" customFormat="false" ht="12.75" hidden="false" customHeight="false" outlineLevel="0" collapsed="false">
      <c r="A63" s="41"/>
      <c r="B63" s="41"/>
      <c r="C63" s="41"/>
      <c r="M63" s="41"/>
      <c r="N63" s="41"/>
      <c r="O63" s="41"/>
      <c r="P63" s="41"/>
    </row>
    <row r="64" customFormat="false" ht="12.75" hidden="false" customHeight="false" outlineLevel="0" collapsed="false">
      <c r="A64" s="41"/>
      <c r="B64" s="41"/>
      <c r="C64" s="41"/>
      <c r="M64" s="41"/>
      <c r="N64" s="41"/>
      <c r="O64" s="41"/>
      <c r="P64" s="41"/>
    </row>
    <row r="65" customFormat="false" ht="12.75" hidden="false" customHeight="false" outlineLevel="0" collapsed="false">
      <c r="A65" s="41"/>
      <c r="B65" s="41"/>
      <c r="C65" s="41"/>
      <c r="M65" s="41"/>
      <c r="N65" s="41"/>
      <c r="O65" s="41"/>
      <c r="P65" s="41"/>
    </row>
    <row r="66" customFormat="false" ht="12.75" hidden="false" customHeight="false" outlineLevel="0" collapsed="false">
      <c r="A66" s="41"/>
      <c r="B66" s="41"/>
      <c r="C66" s="41"/>
      <c r="M66" s="41"/>
      <c r="N66" s="41"/>
      <c r="O66" s="41"/>
      <c r="P66" s="41"/>
    </row>
    <row r="67" customFormat="false" ht="12.75" hidden="false" customHeight="false" outlineLevel="0" collapsed="false">
      <c r="A67" s="41"/>
      <c r="B67" s="41"/>
      <c r="C67" s="41"/>
      <c r="M67" s="41"/>
      <c r="N67" s="41"/>
      <c r="O67" s="41"/>
      <c r="P67" s="41"/>
    </row>
    <row r="68" customFormat="false" ht="12.75" hidden="false" customHeight="false" outlineLevel="0" collapsed="false">
      <c r="A68" s="41"/>
      <c r="B68" s="41"/>
      <c r="C68" s="41"/>
      <c r="M68" s="41"/>
      <c r="N68" s="41"/>
      <c r="O68" s="41"/>
      <c r="P68" s="41"/>
    </row>
    <row r="69" customFormat="false" ht="12.75" hidden="false" customHeight="false" outlineLevel="0" collapsed="false">
      <c r="A69" s="41"/>
      <c r="B69" s="41"/>
      <c r="C69" s="41"/>
      <c r="M69" s="41"/>
      <c r="N69" s="41"/>
      <c r="O69" s="41"/>
      <c r="P69" s="41"/>
    </row>
    <row r="70" customFormat="false" ht="12.75" hidden="false" customHeight="false" outlineLevel="0" collapsed="false">
      <c r="A70" s="41"/>
      <c r="B70" s="41"/>
      <c r="C70" s="41"/>
      <c r="M70" s="41"/>
      <c r="N70" s="41"/>
      <c r="O70" s="41"/>
      <c r="P70" s="41"/>
    </row>
    <row r="71" customFormat="false" ht="12.75" hidden="false" customHeight="false" outlineLevel="0" collapsed="false">
      <c r="A71" s="41"/>
      <c r="B71" s="41"/>
      <c r="C71" s="41"/>
      <c r="M71" s="41"/>
      <c r="N71" s="41"/>
      <c r="O71" s="41"/>
      <c r="P71" s="41"/>
    </row>
    <row r="72" customFormat="false" ht="12.75" hidden="false" customHeight="false" outlineLevel="0" collapsed="false">
      <c r="A72" s="41"/>
      <c r="B72" s="41"/>
      <c r="C72" s="41"/>
      <c r="M72" s="41"/>
      <c r="N72" s="41"/>
      <c r="O72" s="41"/>
      <c r="P72" s="41"/>
    </row>
    <row r="73" customFormat="false" ht="12.75" hidden="false" customHeight="false" outlineLevel="0" collapsed="false">
      <c r="A73" s="41"/>
      <c r="B73" s="41"/>
      <c r="C73" s="41"/>
      <c r="M73" s="41"/>
      <c r="N73" s="41"/>
      <c r="O73" s="41"/>
      <c r="P73" s="41"/>
    </row>
    <row r="74" customFormat="false" ht="12.75" hidden="false" customHeight="false" outlineLevel="0" collapsed="false">
      <c r="A74" s="41"/>
      <c r="B74" s="41"/>
      <c r="C74" s="41"/>
      <c r="M74" s="41"/>
      <c r="N74" s="41"/>
      <c r="O74" s="41"/>
      <c r="P74" s="41"/>
    </row>
    <row r="75" customFormat="false" ht="12.75" hidden="false" customHeight="false" outlineLevel="0" collapsed="false">
      <c r="A75" s="41"/>
      <c r="B75" s="41"/>
      <c r="C75" s="41"/>
      <c r="M75" s="41"/>
      <c r="N75" s="41"/>
      <c r="O75" s="41"/>
      <c r="P75" s="41"/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false" outlineLevel="0" collapsed="false">
      <c r="A77" s="41"/>
      <c r="B77" s="41"/>
      <c r="C77" s="41"/>
    </row>
    <row r="78" customFormat="false" ht="12.75" hidden="false" customHeight="false" outlineLevel="0" collapsed="false">
      <c r="A78" s="41"/>
      <c r="B78" s="41"/>
      <c r="C78" s="41"/>
    </row>
    <row r="79" customFormat="false" ht="12.75" hidden="false" customHeight="false" outlineLevel="0" collapsed="false">
      <c r="A79" s="41"/>
      <c r="B79" s="41"/>
      <c r="C79" s="41"/>
    </row>
    <row r="80" customFormat="false" ht="12.75" hidden="false" customHeight="false" outlineLevel="0" collapsed="false">
      <c r="A80" s="41"/>
      <c r="B80" s="41"/>
      <c r="C80" s="41"/>
    </row>
    <row r="81" customFormat="false" ht="12.75" hidden="false" customHeight="false" outlineLevel="0" collapsed="false">
      <c r="A81" s="41"/>
      <c r="B81" s="41"/>
      <c r="C81" s="41"/>
    </row>
    <row r="82" customFormat="false" ht="12.75" hidden="false" customHeight="false" outlineLevel="0" collapsed="false">
      <c r="A82" s="41"/>
      <c r="B82" s="41"/>
      <c r="C82" s="41"/>
    </row>
    <row r="83" customFormat="false" ht="12.75" hidden="false" customHeight="false" outlineLevel="0" collapsed="false">
      <c r="A83" s="41"/>
      <c r="B83" s="41"/>
      <c r="C83" s="41"/>
    </row>
    <row r="84" customFormat="false" ht="12.75" hidden="false" customHeight="false" outlineLevel="0" collapsed="false">
      <c r="A84" s="41"/>
      <c r="B84" s="41"/>
      <c r="C84" s="41"/>
    </row>
    <row r="85" customFormat="false" ht="12.75" hidden="false" customHeight="false" outlineLevel="0" collapsed="false">
      <c r="A85" s="41"/>
      <c r="B85" s="41"/>
      <c r="C85" s="41"/>
    </row>
    <row r="86" customFormat="false" ht="12.75" hidden="false" customHeight="false" outlineLevel="0" collapsed="false">
      <c r="A86" s="41"/>
      <c r="B86" s="41"/>
      <c r="C86" s="41"/>
    </row>
    <row r="87" customFormat="false" ht="12.75" hidden="false" customHeight="false" outlineLevel="0" collapsed="false">
      <c r="A87" s="41"/>
      <c r="B87" s="41"/>
      <c r="C87" s="41"/>
    </row>
    <row r="88" customFormat="false" ht="12.75" hidden="false" customHeight="false" outlineLevel="0" collapsed="false">
      <c r="A88" s="41"/>
      <c r="B88" s="41"/>
      <c r="C88" s="41"/>
    </row>
    <row r="89" customFormat="false" ht="12.75" hidden="false" customHeight="false" outlineLevel="0" collapsed="false">
      <c r="A89" s="41"/>
      <c r="B89" s="41"/>
      <c r="C89" s="41"/>
    </row>
    <row r="90" customFormat="false" ht="12.75" hidden="false" customHeight="false" outlineLevel="0" collapsed="false">
      <c r="A90" s="41"/>
      <c r="B90" s="41"/>
      <c r="C90" s="41"/>
    </row>
    <row r="91" customFormat="false" ht="12.75" hidden="false" customHeight="false" outlineLevel="0" collapsed="false">
      <c r="A91" s="41"/>
      <c r="B91" s="41"/>
      <c r="C91" s="41"/>
    </row>
    <row r="92" customFormat="false" ht="12.75" hidden="false" customHeight="false" outlineLevel="0" collapsed="false">
      <c r="A92" s="41"/>
      <c r="B92" s="41"/>
      <c r="C92" s="41"/>
    </row>
    <row r="93" customFormat="false" ht="12.75" hidden="false" customHeight="false" outlineLevel="0" collapsed="false">
      <c r="A93" s="41"/>
      <c r="B93" s="41"/>
      <c r="C93" s="41"/>
    </row>
    <row r="94" customFormat="false" ht="12.75" hidden="false" customHeight="false" outlineLevel="0" collapsed="false">
      <c r="A94" s="41"/>
      <c r="B94" s="41"/>
      <c r="C94" s="41"/>
    </row>
    <row r="95" customFormat="false" ht="12.75" hidden="false" customHeight="false" outlineLevel="0" collapsed="false">
      <c r="A95" s="41"/>
      <c r="B95" s="41"/>
      <c r="C95" s="41"/>
    </row>
    <row r="96" customFormat="false" ht="12.75" hidden="false" customHeight="false" outlineLevel="0" collapsed="false">
      <c r="A96" s="41"/>
      <c r="B96" s="41"/>
      <c r="C96" s="41"/>
    </row>
    <row r="97" customFormat="false" ht="12.75" hidden="false" customHeight="false" outlineLevel="0" collapsed="false">
      <c r="A97" s="41"/>
      <c r="B97" s="41"/>
      <c r="C97" s="41"/>
    </row>
    <row r="98" customFormat="false" ht="12.75" hidden="false" customHeight="false" outlineLevel="0" collapsed="false">
      <c r="A98" s="41"/>
      <c r="B98" s="41"/>
      <c r="C98" s="41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27.99"/>
    <col collapsed="false" customWidth="true" hidden="false" outlineLevel="0" max="6" min="5" style="0" width="5.71"/>
    <col collapsed="false" customWidth="true" hidden="false" outlineLevel="0" max="7" min="7" style="1" width="8.85"/>
    <col collapsed="false" customWidth="true" hidden="false" outlineLevel="0" max="8" min="8" style="0" width="5.71"/>
  </cols>
  <sheetData>
    <row r="1" customFormat="false" ht="18" hidden="false" customHeight="false" outlineLevel="0" collapsed="false">
      <c r="B1" s="2" t="s">
        <v>58</v>
      </c>
      <c r="C1" s="2"/>
      <c r="D1" s="2"/>
      <c r="E1" s="2"/>
      <c r="F1" s="2"/>
    </row>
    <row r="2" customFormat="false" ht="18" hidden="false" customHeight="false" outlineLevel="0" collapsed="false">
      <c r="B2" s="2"/>
      <c r="C2" s="2" t="s">
        <v>59</v>
      </c>
      <c r="D2" s="2"/>
      <c r="E2" s="2"/>
      <c r="F2" s="2"/>
    </row>
    <row r="3" customFormat="false" ht="18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2" t="s">
        <v>2</v>
      </c>
      <c r="C4" s="2"/>
      <c r="D4" s="2"/>
      <c r="G4" s="0"/>
    </row>
    <row r="5" customFormat="false" ht="23.25" hidden="false" customHeight="false" outlineLevel="0" collapsed="false">
      <c r="B5" s="2"/>
      <c r="C5" s="2"/>
      <c r="D5" s="2"/>
      <c r="E5" s="42" t="s">
        <v>79</v>
      </c>
    </row>
    <row r="6" customFormat="false" ht="18" hidden="false" customHeight="false" outlineLevel="0" collapsed="false">
      <c r="B6" s="2"/>
      <c r="C6" s="2"/>
      <c r="D6" s="2"/>
      <c r="E6" s="42"/>
    </row>
    <row r="7" customFormat="false" ht="12.75" hidden="false" customHeight="false" outlineLevel="0" collapsed="false">
      <c r="B7" s="58" t="s">
        <v>4</v>
      </c>
      <c r="C7" s="59" t="s">
        <v>5</v>
      </c>
      <c r="D7" s="59" t="s">
        <v>6</v>
      </c>
      <c r="E7" s="59" t="s">
        <v>7</v>
      </c>
      <c r="F7" s="59" t="s">
        <v>8</v>
      </c>
      <c r="G7" s="60" t="s">
        <v>9</v>
      </c>
    </row>
    <row r="8" customFormat="false" ht="24" hidden="false" customHeight="true" outlineLevel="0" collapsed="false">
      <c r="B8" s="13" t="s">
        <v>10</v>
      </c>
      <c r="C8" s="14" t="s">
        <v>80</v>
      </c>
      <c r="D8" s="14" t="s">
        <v>56</v>
      </c>
      <c r="E8" s="15" t="n">
        <v>6</v>
      </c>
      <c r="F8" s="16"/>
      <c r="G8" s="17" t="n">
        <v>699</v>
      </c>
    </row>
    <row r="9" customFormat="false" ht="24" hidden="false" customHeight="true" outlineLevel="0" collapsed="false">
      <c r="B9" s="13" t="s">
        <v>13</v>
      </c>
      <c r="C9" s="14" t="s">
        <v>81</v>
      </c>
      <c r="D9" s="14" t="s">
        <v>32</v>
      </c>
      <c r="E9" s="15"/>
      <c r="F9" s="16"/>
      <c r="G9" s="17" t="n">
        <v>696</v>
      </c>
    </row>
    <row r="10" customFormat="false" ht="24" hidden="false" customHeight="true" outlineLevel="0" collapsed="false">
      <c r="B10" s="13" t="s">
        <v>16</v>
      </c>
      <c r="C10" s="50" t="s">
        <v>82</v>
      </c>
      <c r="D10" s="50" t="s">
        <v>83</v>
      </c>
      <c r="E10" s="51"/>
      <c r="F10" s="16"/>
      <c r="G10" s="17" t="n">
        <v>688</v>
      </c>
    </row>
    <row r="11" customFormat="false" ht="24" hidden="false" customHeight="true" outlineLevel="0" collapsed="false">
      <c r="B11" s="13" t="s">
        <v>19</v>
      </c>
      <c r="C11" s="18" t="s">
        <v>84</v>
      </c>
      <c r="D11" s="14" t="s">
        <v>63</v>
      </c>
      <c r="E11" s="16"/>
      <c r="F11" s="16"/>
      <c r="G11" s="17" t="n">
        <v>675</v>
      </c>
    </row>
    <row r="12" customFormat="false" ht="24" hidden="false" customHeight="true" outlineLevel="0" collapsed="false">
      <c r="B12" s="13" t="s">
        <v>21</v>
      </c>
      <c r="C12" s="14" t="s">
        <v>85</v>
      </c>
      <c r="D12" s="14" t="s">
        <v>18</v>
      </c>
      <c r="E12" s="15"/>
      <c r="F12" s="16"/>
      <c r="G12" s="17" t="n">
        <v>654</v>
      </c>
    </row>
    <row r="13" customFormat="false" ht="24" hidden="false" customHeight="true" outlineLevel="0" collapsed="false">
      <c r="B13" s="13" t="s">
        <v>24</v>
      </c>
      <c r="C13" s="18" t="s">
        <v>86</v>
      </c>
      <c r="D13" s="18" t="s">
        <v>50</v>
      </c>
      <c r="E13" s="16"/>
      <c r="F13" s="16"/>
      <c r="G13" s="17" t="n">
        <v>640</v>
      </c>
      <c r="H13" s="61"/>
    </row>
    <row r="14" customFormat="false" ht="24" hidden="false" customHeight="true" outlineLevel="0" collapsed="false">
      <c r="B14" s="13" t="s">
        <v>36</v>
      </c>
      <c r="C14" s="18" t="s">
        <v>87</v>
      </c>
      <c r="D14" s="18" t="s">
        <v>63</v>
      </c>
      <c r="E14" s="16" t="n">
        <v>9</v>
      </c>
      <c r="F14" s="16"/>
      <c r="G14" s="17" t="n">
        <v>637</v>
      </c>
    </row>
    <row r="15" customFormat="false" ht="24" hidden="false" customHeight="true" outlineLevel="0" collapsed="false">
      <c r="B15" s="13" t="s">
        <v>39</v>
      </c>
      <c r="C15" s="50" t="s">
        <v>88</v>
      </c>
      <c r="D15" s="50" t="s">
        <v>15</v>
      </c>
      <c r="E15" s="51"/>
      <c r="F15" s="16"/>
      <c r="G15" s="17" t="n">
        <v>630</v>
      </c>
    </row>
    <row r="16" customFormat="false" ht="24" hidden="false" customHeight="true" outlineLevel="0" collapsed="false">
      <c r="B16" s="13" t="s">
        <v>7</v>
      </c>
      <c r="C16" s="33" t="s">
        <v>89</v>
      </c>
      <c r="D16" s="14" t="s">
        <v>44</v>
      </c>
      <c r="E16" s="15"/>
      <c r="F16" s="16"/>
      <c r="G16" s="62" t="n">
        <v>625</v>
      </c>
    </row>
    <row r="17" customFormat="false" ht="24" hidden="false" customHeight="true" outlineLevel="0" collapsed="false">
      <c r="A17" s="41"/>
      <c r="B17" s="13" t="s">
        <v>90</v>
      </c>
      <c r="C17" s="18" t="s">
        <v>91</v>
      </c>
      <c r="D17" s="18" t="s">
        <v>83</v>
      </c>
      <c r="E17" s="16"/>
      <c r="F17" s="16"/>
      <c r="G17" s="17" t="n">
        <v>621</v>
      </c>
    </row>
    <row r="18" customFormat="false" ht="24" hidden="false" customHeight="true" outlineLevel="0" collapsed="false">
      <c r="A18" s="41"/>
      <c r="B18" s="13" t="s">
        <v>45</v>
      </c>
      <c r="C18" s="18" t="s">
        <v>92</v>
      </c>
      <c r="D18" s="18" t="s">
        <v>44</v>
      </c>
      <c r="E18" s="16"/>
      <c r="F18" s="16"/>
      <c r="G18" s="17" t="n">
        <v>620</v>
      </c>
    </row>
    <row r="19" customFormat="false" ht="24" hidden="false" customHeight="true" outlineLevel="0" collapsed="false">
      <c r="A19" s="41"/>
      <c r="B19" s="13" t="s">
        <v>76</v>
      </c>
      <c r="C19" s="18" t="s">
        <v>93</v>
      </c>
      <c r="D19" s="18" t="s">
        <v>63</v>
      </c>
      <c r="E19" s="16"/>
      <c r="F19" s="16"/>
      <c r="G19" s="17" t="n">
        <v>610</v>
      </c>
      <c r="I19" s="41"/>
    </row>
    <row r="20" customFormat="false" ht="24" hidden="false" customHeight="true" outlineLevel="0" collapsed="false">
      <c r="A20" s="41"/>
      <c r="B20" s="19" t="s">
        <v>94</v>
      </c>
      <c r="C20" s="18" t="s">
        <v>95</v>
      </c>
      <c r="D20" s="18" t="s">
        <v>56</v>
      </c>
      <c r="E20" s="16"/>
      <c r="F20" s="16"/>
      <c r="G20" s="17" t="n">
        <v>582</v>
      </c>
      <c r="H20" s="41"/>
    </row>
    <row r="21" customFormat="false" ht="24" hidden="false" customHeight="true" outlineLevel="0" collapsed="false">
      <c r="A21" s="41"/>
      <c r="B21" s="19" t="s">
        <v>96</v>
      </c>
      <c r="C21" s="14" t="s">
        <v>97</v>
      </c>
      <c r="D21" s="14" t="s">
        <v>15</v>
      </c>
      <c r="E21" s="16"/>
      <c r="F21" s="16"/>
      <c r="G21" s="17" t="n">
        <v>561</v>
      </c>
    </row>
    <row r="22" customFormat="false" ht="24" hidden="false" customHeight="true" outlineLevel="0" collapsed="false">
      <c r="B22" s="19" t="s">
        <v>98</v>
      </c>
      <c r="C22" s="18" t="s">
        <v>99</v>
      </c>
      <c r="D22" s="14" t="s">
        <v>71</v>
      </c>
      <c r="E22" s="16" t="n">
        <v>2</v>
      </c>
      <c r="F22" s="16" t="n">
        <v>7</v>
      </c>
      <c r="G22" s="17" t="n">
        <v>541</v>
      </c>
    </row>
    <row r="23" customFormat="false" ht="24" hidden="false" customHeight="true" outlineLevel="0" collapsed="false">
      <c r="B23" s="20" t="s">
        <v>100</v>
      </c>
      <c r="C23" s="21" t="s">
        <v>101</v>
      </c>
      <c r="D23" s="21" t="s">
        <v>44</v>
      </c>
      <c r="E23" s="22"/>
      <c r="F23" s="22"/>
      <c r="G23" s="53" t="n">
        <v>521</v>
      </c>
    </row>
    <row r="24" customFormat="false" ht="24" hidden="false" customHeight="true" outlineLevel="0" collapsed="false">
      <c r="B24" s="3"/>
      <c r="C24" s="63"/>
      <c r="D24" s="63"/>
      <c r="E24" s="64"/>
      <c r="F24" s="25"/>
      <c r="G24" s="65"/>
    </row>
    <row r="25" customFormat="false" ht="24" hidden="false" customHeight="true" outlineLevel="0" collapsed="false">
      <c r="B25" s="64"/>
      <c r="C25" s="54"/>
      <c r="D25" s="54"/>
      <c r="E25" s="3"/>
      <c r="F25" s="25"/>
      <c r="G25" s="65"/>
    </row>
    <row r="26" customFormat="false" ht="24" hidden="false" customHeight="true" outlineLevel="0" collapsed="false">
      <c r="B26" s="64"/>
      <c r="C26" s="63"/>
      <c r="D26" s="63"/>
      <c r="E26" s="64"/>
      <c r="F26" s="25"/>
    </row>
    <row r="28" customFormat="false" ht="18" hidden="false" customHeight="false" outlineLevel="0" collapsed="false">
      <c r="C2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6" min="5" style="0" width="5.71"/>
    <col collapsed="false" customWidth="true" hidden="false" outlineLevel="0" max="7" min="7" style="1" width="8.85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2"/>
      <c r="C2" s="2" t="s">
        <v>59</v>
      </c>
      <c r="D2" s="2"/>
      <c r="E2" s="2"/>
      <c r="F2" s="2"/>
    </row>
    <row r="3" customFormat="false" ht="18" hidden="false" customHeight="false" outlineLevel="0" collapsed="false">
      <c r="B3" s="2"/>
      <c r="C3" s="2"/>
      <c r="D3" s="2"/>
      <c r="E3" s="2"/>
      <c r="F3" s="2"/>
    </row>
    <row r="4" customFormat="false" ht="18" hidden="false" customHeight="false" outlineLevel="0" collapsed="false">
      <c r="B4" s="2" t="s">
        <v>2</v>
      </c>
      <c r="C4" s="2"/>
      <c r="D4" s="2"/>
    </row>
    <row r="5" customFormat="false" ht="23.25" hidden="false" customHeight="false" outlineLevel="0" collapsed="false">
      <c r="B5" s="2"/>
      <c r="C5" s="2"/>
      <c r="D5" s="2"/>
      <c r="E5" s="42" t="s">
        <v>102</v>
      </c>
    </row>
    <row r="6" customFormat="false" ht="18.75" hidden="false" customHeight="false" outlineLevel="0" collapsed="false"/>
    <row r="7" customFormat="false" ht="12.75" hidden="false" customHeight="false" outlineLevel="0" collapsed="false"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</row>
    <row r="8" customFormat="false" ht="24" hidden="false" customHeight="true" outlineLevel="0" collapsed="false">
      <c r="B8" s="13" t="s">
        <v>10</v>
      </c>
      <c r="C8" s="50" t="s">
        <v>103</v>
      </c>
      <c r="D8" s="50" t="s">
        <v>50</v>
      </c>
      <c r="E8" s="51" t="n">
        <v>7</v>
      </c>
      <c r="F8" s="15"/>
      <c r="G8" s="17" t="n">
        <v>734</v>
      </c>
    </row>
    <row r="9" customFormat="false" ht="24" hidden="false" customHeight="true" outlineLevel="0" collapsed="false">
      <c r="B9" s="13" t="s">
        <v>13</v>
      </c>
      <c r="C9" s="14" t="s">
        <v>104</v>
      </c>
      <c r="D9" s="14" t="s">
        <v>105</v>
      </c>
      <c r="E9" s="15"/>
      <c r="F9" s="16"/>
      <c r="G9" s="17" t="n">
        <v>718</v>
      </c>
    </row>
    <row r="10" customFormat="false" ht="24" hidden="false" customHeight="true" outlineLevel="0" collapsed="false">
      <c r="B10" s="13" t="s">
        <v>16</v>
      </c>
      <c r="C10" s="14" t="s">
        <v>106</v>
      </c>
      <c r="D10" s="18" t="s">
        <v>63</v>
      </c>
      <c r="E10" s="15"/>
      <c r="F10" s="16"/>
      <c r="G10" s="17" t="n">
        <v>708</v>
      </c>
    </row>
    <row r="11" customFormat="false" ht="24" hidden="false" customHeight="true" outlineLevel="0" collapsed="false">
      <c r="B11" s="13" t="s">
        <v>19</v>
      </c>
      <c r="C11" s="18" t="s">
        <v>107</v>
      </c>
      <c r="D11" s="18" t="s">
        <v>63</v>
      </c>
      <c r="E11" s="16"/>
      <c r="F11" s="16"/>
      <c r="G11" s="17" t="n">
        <v>682</v>
      </c>
    </row>
    <row r="12" customFormat="false" ht="24" hidden="false" customHeight="true" outlineLevel="0" collapsed="false">
      <c r="B12" s="13" t="s">
        <v>21</v>
      </c>
      <c r="C12" s="14" t="s">
        <v>108</v>
      </c>
      <c r="D12" s="14" t="s">
        <v>109</v>
      </c>
      <c r="E12" s="15"/>
      <c r="F12" s="16"/>
      <c r="G12" s="17" t="n">
        <v>680</v>
      </c>
    </row>
    <row r="13" customFormat="false" ht="24" hidden="false" customHeight="true" outlineLevel="0" collapsed="false">
      <c r="B13" s="13" t="s">
        <v>24</v>
      </c>
      <c r="C13" s="50" t="s">
        <v>110</v>
      </c>
      <c r="D13" s="50" t="s">
        <v>109</v>
      </c>
      <c r="E13" s="51"/>
      <c r="F13" s="16"/>
      <c r="G13" s="17" t="n">
        <v>670</v>
      </c>
    </row>
    <row r="14" customFormat="false" ht="24" hidden="false" customHeight="true" outlineLevel="0" collapsed="false">
      <c r="B14" s="13" t="s">
        <v>36</v>
      </c>
      <c r="C14" s="18" t="s">
        <v>111</v>
      </c>
      <c r="D14" s="14" t="s">
        <v>63</v>
      </c>
      <c r="E14" s="16" t="n">
        <v>9</v>
      </c>
      <c r="F14" s="16" t="n">
        <v>0</v>
      </c>
      <c r="G14" s="17" t="n">
        <v>663</v>
      </c>
    </row>
    <row r="15" customFormat="false" ht="24" hidden="false" customHeight="true" outlineLevel="0" collapsed="false">
      <c r="B15" s="13" t="s">
        <v>39</v>
      </c>
      <c r="C15" s="14" t="s">
        <v>112</v>
      </c>
      <c r="D15" s="14" t="s">
        <v>56</v>
      </c>
      <c r="E15" s="15" t="n">
        <v>4</v>
      </c>
      <c r="F15" s="16" t="n">
        <v>0</v>
      </c>
      <c r="G15" s="17" t="n">
        <v>663</v>
      </c>
    </row>
    <row r="16" customFormat="false" ht="24" hidden="false" customHeight="true" outlineLevel="0" collapsed="false">
      <c r="B16" s="13" t="s">
        <v>7</v>
      </c>
      <c r="C16" s="50" t="s">
        <v>113</v>
      </c>
      <c r="D16" s="50" t="s">
        <v>32</v>
      </c>
      <c r="E16" s="51"/>
      <c r="F16" s="16"/>
      <c r="G16" s="17" t="n">
        <v>653</v>
      </c>
    </row>
    <row r="17" customFormat="false" ht="24" hidden="false" customHeight="true" outlineLevel="0" collapsed="false">
      <c r="B17" s="13" t="s">
        <v>90</v>
      </c>
      <c r="C17" s="14" t="s">
        <v>114</v>
      </c>
      <c r="D17" s="14" t="s">
        <v>56</v>
      </c>
      <c r="E17" s="51"/>
      <c r="F17" s="16"/>
      <c r="G17" s="17" t="n">
        <v>640</v>
      </c>
    </row>
    <row r="18" customFormat="false" ht="24" hidden="false" customHeight="true" outlineLevel="0" collapsed="false">
      <c r="B18" s="13" t="s">
        <v>45</v>
      </c>
      <c r="C18" s="14" t="s">
        <v>115</v>
      </c>
      <c r="D18" s="14" t="s">
        <v>71</v>
      </c>
      <c r="E18" s="15"/>
      <c r="F18" s="15"/>
      <c r="G18" s="17" t="n">
        <v>635</v>
      </c>
    </row>
    <row r="19" customFormat="false" ht="24" hidden="false" customHeight="true" outlineLevel="0" collapsed="false">
      <c r="B19" s="19" t="s">
        <v>76</v>
      </c>
      <c r="C19" s="18" t="s">
        <v>116</v>
      </c>
      <c r="D19" s="18" t="s">
        <v>50</v>
      </c>
      <c r="E19" s="16"/>
      <c r="F19" s="16"/>
      <c r="G19" s="17" t="n">
        <v>634</v>
      </c>
    </row>
    <row r="20" customFormat="false" ht="24" hidden="false" customHeight="true" outlineLevel="0" collapsed="false">
      <c r="B20" s="19" t="s">
        <v>94</v>
      </c>
      <c r="C20" s="18" t="s">
        <v>117</v>
      </c>
      <c r="D20" s="18" t="s">
        <v>38</v>
      </c>
      <c r="E20" s="16"/>
      <c r="F20" s="16"/>
      <c r="G20" s="17" t="n">
        <v>629</v>
      </c>
    </row>
    <row r="21" customFormat="false" ht="24" hidden="false" customHeight="true" outlineLevel="0" collapsed="false">
      <c r="B21" s="19" t="s">
        <v>96</v>
      </c>
      <c r="C21" s="18" t="s">
        <v>118</v>
      </c>
      <c r="D21" s="18" t="s">
        <v>18</v>
      </c>
      <c r="E21" s="16" t="n">
        <v>4</v>
      </c>
      <c r="F21" s="16"/>
      <c r="G21" s="17" t="n">
        <v>624</v>
      </c>
    </row>
    <row r="22" customFormat="false" ht="24" hidden="false" customHeight="true" outlineLevel="0" collapsed="false">
      <c r="B22" s="19" t="s">
        <v>98</v>
      </c>
      <c r="C22" s="18" t="s">
        <v>119</v>
      </c>
      <c r="D22" s="18" t="s">
        <v>35</v>
      </c>
      <c r="E22" s="16"/>
      <c r="F22" s="16"/>
      <c r="G22" s="17" t="n">
        <v>601</v>
      </c>
    </row>
    <row r="23" customFormat="false" ht="23.25" hidden="false" customHeight="true" outlineLevel="0" collapsed="false">
      <c r="B23" s="19" t="s">
        <v>100</v>
      </c>
      <c r="C23" s="14" t="s">
        <v>120</v>
      </c>
      <c r="D23" s="14" t="s">
        <v>109</v>
      </c>
      <c r="E23" s="15"/>
      <c r="F23" s="15"/>
      <c r="G23" s="17" t="n">
        <v>586</v>
      </c>
    </row>
    <row r="24" customFormat="false" ht="24" hidden="false" customHeight="true" outlineLevel="0" collapsed="false">
      <c r="B24" s="20" t="s">
        <v>121</v>
      </c>
      <c r="C24" s="67" t="s">
        <v>122</v>
      </c>
      <c r="D24" s="67" t="s">
        <v>50</v>
      </c>
      <c r="E24" s="68"/>
      <c r="F24" s="22"/>
      <c r="G24" s="23" t="n">
        <v>515</v>
      </c>
    </row>
    <row r="25" customFormat="false" ht="12.6" hidden="false" customHeight="true" outlineLevel="0" collapsed="false">
      <c r="B25" s="3"/>
      <c r="C25" s="24"/>
      <c r="D25" s="54"/>
      <c r="E25" s="25"/>
      <c r="F25" s="25"/>
      <c r="G25" s="65"/>
    </row>
    <row r="26" customFormat="false" ht="12.6" hidden="false" customHeight="true" outlineLevel="0" collapsed="false">
      <c r="B26" s="64"/>
      <c r="C26" s="24"/>
      <c r="D26" s="24"/>
      <c r="E26" s="25"/>
      <c r="F26" s="25"/>
      <c r="G26" s="65"/>
    </row>
    <row r="27" customFormat="false" ht="12.6" hidden="false" customHeight="true" outlineLevel="0" collapsed="false">
      <c r="G27" s="65"/>
    </row>
    <row r="28" customFormat="false" ht="12.6" hidden="false" customHeight="true" outlineLevel="0" collapsed="false">
      <c r="G28" s="65"/>
    </row>
    <row r="29" customFormat="false" ht="12.6" hidden="false" customHeight="true" outlineLevel="0" collapsed="false">
      <c r="B29" s="64"/>
      <c r="C29" s="64"/>
      <c r="D29" s="64"/>
      <c r="E29" s="64"/>
      <c r="F29" s="3"/>
      <c r="G29" s="65"/>
    </row>
    <row r="30" customFormat="false" ht="12.6" hidden="false" customHeight="true" outlineLevel="0" collapsed="false">
      <c r="B30" s="3"/>
      <c r="C30" s="3"/>
      <c r="D30" s="3"/>
      <c r="E30" s="3"/>
      <c r="F30" s="3"/>
      <c r="G30" s="65"/>
    </row>
    <row r="31" customFormat="false" ht="12.6" hidden="false" customHeight="true" outlineLevel="0" collapsed="false">
      <c r="B31" s="64"/>
      <c r="C31" s="64"/>
      <c r="D31" s="64"/>
      <c r="E31" s="64"/>
      <c r="F31" s="41"/>
      <c r="G31" s="65"/>
    </row>
    <row r="32" customFormat="false" ht="12.6" hidden="false" customHeight="true" outlineLevel="0" collapsed="false">
      <c r="B32" s="64"/>
      <c r="C32" s="64"/>
      <c r="D32" s="64"/>
      <c r="E32" s="64"/>
      <c r="F32" s="41"/>
      <c r="G32" s="65"/>
    </row>
    <row r="33" customFormat="false" ht="12.6" hidden="false" customHeight="true" outlineLevel="0" collapsed="false">
      <c r="B33" s="64"/>
      <c r="C33" s="64"/>
      <c r="D33" s="64"/>
      <c r="E33" s="64"/>
      <c r="F33" s="41"/>
      <c r="G33" s="65"/>
    </row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23.99"/>
    <col collapsed="false" customWidth="true" hidden="false" outlineLevel="0" max="6" min="5" style="0" width="5.71"/>
    <col collapsed="false" customWidth="true" hidden="false" outlineLevel="0" max="7" min="7" style="1" width="8.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" hidden="false" customHeight="false" outlineLevel="0" collapsed="false">
      <c r="B3" s="2"/>
      <c r="C3" s="2" t="s">
        <v>59</v>
      </c>
      <c r="D3" s="2"/>
      <c r="E3" s="2"/>
      <c r="F3" s="2"/>
    </row>
    <row r="4" customFormat="false" ht="18" hidden="false" customHeight="false" outlineLevel="0" collapsed="false">
      <c r="B4" s="2"/>
      <c r="C4" s="2"/>
      <c r="D4" s="2"/>
      <c r="E4" s="2"/>
      <c r="F4" s="2"/>
    </row>
    <row r="5" customFormat="false" ht="16.5" hidden="false" customHeight="true" outlineLevel="0" collapsed="false">
      <c r="B5" s="2" t="s">
        <v>2</v>
      </c>
      <c r="C5" s="2"/>
      <c r="D5" s="2"/>
      <c r="E5" s="9"/>
      <c r="F5" s="9"/>
    </row>
    <row r="6" customFormat="false" ht="21" hidden="false" customHeight="true" outlineLevel="0" collapsed="false">
      <c r="B6" s="2"/>
      <c r="C6" s="2"/>
      <c r="D6" s="2"/>
      <c r="E6" s="42" t="s">
        <v>123</v>
      </c>
    </row>
    <row r="7" customFormat="false" ht="18.75" hidden="false" customHeight="false" outlineLevel="0" collapsed="false"/>
    <row r="8" customFormat="false" ht="11.25" hidden="false" customHeight="tru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2" t="s">
        <v>9</v>
      </c>
    </row>
    <row r="9" customFormat="false" ht="24" hidden="false" customHeight="true" outlineLevel="0" collapsed="false">
      <c r="B9" s="13" t="s">
        <v>10</v>
      </c>
      <c r="C9" s="14" t="s">
        <v>124</v>
      </c>
      <c r="D9" s="14" t="s">
        <v>32</v>
      </c>
      <c r="E9" s="15" t="n">
        <v>8</v>
      </c>
      <c r="F9" s="15"/>
      <c r="G9" s="49" t="n">
        <v>683</v>
      </c>
    </row>
    <row r="10" customFormat="false" ht="24" hidden="false" customHeight="true" outlineLevel="0" collapsed="false">
      <c r="B10" s="13" t="s">
        <v>13</v>
      </c>
      <c r="C10" s="18" t="s">
        <v>125</v>
      </c>
      <c r="D10" s="18" t="s">
        <v>28</v>
      </c>
      <c r="E10" s="16"/>
      <c r="F10" s="15"/>
      <c r="G10" s="49" t="n">
        <v>657</v>
      </c>
    </row>
    <row r="11" customFormat="false" ht="24" hidden="false" customHeight="true" outlineLevel="0" collapsed="false">
      <c r="B11" s="13" t="s">
        <v>16</v>
      </c>
      <c r="C11" s="50" t="s">
        <v>126</v>
      </c>
      <c r="D11" s="50" t="s">
        <v>44</v>
      </c>
      <c r="E11" s="51" t="n">
        <v>6</v>
      </c>
      <c r="F11" s="15"/>
      <c r="G11" s="49" t="n">
        <v>643</v>
      </c>
    </row>
    <row r="12" customFormat="false" ht="24" hidden="false" customHeight="true" outlineLevel="0" collapsed="false">
      <c r="B12" s="13" t="s">
        <v>19</v>
      </c>
      <c r="C12" s="18" t="s">
        <v>127</v>
      </c>
      <c r="D12" s="14" t="s">
        <v>38</v>
      </c>
      <c r="E12" s="16"/>
      <c r="F12" s="15"/>
      <c r="G12" s="49" t="n">
        <v>633</v>
      </c>
    </row>
    <row r="13" customFormat="false" ht="24" hidden="false" customHeight="true" outlineLevel="0" collapsed="false">
      <c r="B13" s="13" t="s">
        <v>21</v>
      </c>
      <c r="C13" s="33" t="s">
        <v>128</v>
      </c>
      <c r="D13" s="33" t="s">
        <v>12</v>
      </c>
      <c r="E13" s="34"/>
      <c r="F13" s="15"/>
      <c r="G13" s="49" t="n">
        <v>580</v>
      </c>
    </row>
    <row r="14" customFormat="false" ht="24" hidden="false" customHeight="true" outlineLevel="0" collapsed="false">
      <c r="B14" s="20" t="s">
        <v>24</v>
      </c>
      <c r="C14" s="38" t="s">
        <v>129</v>
      </c>
      <c r="D14" s="38" t="s">
        <v>44</v>
      </c>
      <c r="E14" s="39"/>
      <c r="F14" s="44"/>
      <c r="G14" s="53" t="n">
        <v>505</v>
      </c>
    </row>
    <row r="15" customFormat="false" ht="24" hidden="false" customHeight="true" outlineLevel="0" collapsed="false">
      <c r="B15" s="9"/>
      <c r="C15" s="9"/>
      <c r="D15" s="9"/>
      <c r="E15" s="9"/>
      <c r="F15" s="9"/>
      <c r="G15" s="3"/>
    </row>
    <row r="16" customFormat="false" ht="24" hidden="false" customHeight="true" outlineLevel="0" collapsed="false">
      <c r="B16" s="25"/>
      <c r="C16" s="24"/>
      <c r="D16" s="24"/>
      <c r="E16" s="25"/>
      <c r="F16" s="25"/>
      <c r="G16" s="65"/>
    </row>
    <row r="17" customFormat="false" ht="24" hidden="false" customHeight="true" outlineLevel="0" collapsed="false">
      <c r="C17" s="2" t="s">
        <v>1</v>
      </c>
      <c r="E17" s="42" t="s">
        <v>123</v>
      </c>
    </row>
    <row r="18" customFormat="false" ht="24" hidden="false" customHeight="true" outlineLevel="0" collapsed="false">
      <c r="B18" s="10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</row>
    <row r="19" customFormat="false" ht="24" hidden="false" customHeight="true" outlineLevel="0" collapsed="false">
      <c r="B19" s="13" t="s">
        <v>10</v>
      </c>
      <c r="C19" s="18" t="s">
        <v>130</v>
      </c>
      <c r="D19" s="18" t="s">
        <v>131</v>
      </c>
      <c r="E19" s="16"/>
      <c r="F19" s="16"/>
      <c r="G19" s="49" t="n">
        <v>680</v>
      </c>
    </row>
    <row r="20" customFormat="false" ht="24" hidden="false" customHeight="true" outlineLevel="0" collapsed="false">
      <c r="B20" s="13" t="s">
        <v>13</v>
      </c>
      <c r="C20" s="18" t="s">
        <v>132</v>
      </c>
      <c r="D20" s="18" t="s">
        <v>44</v>
      </c>
      <c r="E20" s="16"/>
      <c r="F20" s="16"/>
      <c r="G20" s="49" t="n">
        <v>600</v>
      </c>
    </row>
    <row r="21" customFormat="false" ht="24" hidden="false" customHeight="true" outlineLevel="0" collapsed="false">
      <c r="B21" s="20" t="s">
        <v>16</v>
      </c>
      <c r="C21" s="69" t="s">
        <v>133</v>
      </c>
      <c r="D21" s="69" t="s">
        <v>131</v>
      </c>
      <c r="E21" s="44"/>
      <c r="F21" s="44"/>
      <c r="G21" s="53" t="n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3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27.99"/>
    <col collapsed="false" customWidth="true" hidden="false" outlineLevel="0" max="4" min="4" style="0" width="28.28"/>
    <col collapsed="false" customWidth="true" hidden="false" outlineLevel="0" max="5" min="5" style="0" width="5.56"/>
    <col collapsed="false" customWidth="true" hidden="false" outlineLevel="0" max="7" min="6" style="0" width="6.13"/>
    <col collapsed="false" customWidth="true" hidden="false" outlineLevel="0" max="8" min="8" style="70" width="9.4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5"/>
    </row>
    <row r="2" s="30" customFormat="true" ht="18" hidden="false" customHeight="false" outlineLevel="0" collapsed="false">
      <c r="B2" s="4"/>
      <c r="C2" s="4" t="s">
        <v>1</v>
      </c>
      <c r="D2" s="4"/>
      <c r="E2" s="4"/>
      <c r="F2" s="4"/>
      <c r="G2" s="25"/>
      <c r="H2" s="70"/>
    </row>
    <row r="3" customFormat="false" ht="18" hidden="false" customHeight="false" outlineLevel="0" collapsed="false">
      <c r="B3" s="2"/>
      <c r="C3" s="2"/>
      <c r="D3" s="2"/>
      <c r="E3" s="2"/>
      <c r="F3" s="2"/>
      <c r="G3" s="25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5"/>
    </row>
    <row r="5" customFormat="false" ht="17.25" hidden="false" customHeight="true" outlineLevel="0" collapsed="false">
      <c r="B5" s="2"/>
      <c r="C5" s="2"/>
      <c r="D5" s="2"/>
      <c r="E5" s="42" t="s">
        <v>134</v>
      </c>
      <c r="F5" s="7"/>
      <c r="G5" s="8"/>
    </row>
    <row r="6" customFormat="false" ht="18.75" hidden="false" customHeight="false" outlineLevel="0" collapsed="false">
      <c r="C6" s="2"/>
      <c r="D6" s="2"/>
      <c r="G6" s="41"/>
    </row>
    <row r="7" customFormat="false" ht="12.75" hidden="false" customHeight="false" outlineLevel="0" collapsed="false">
      <c r="B7" s="71" t="s">
        <v>4</v>
      </c>
      <c r="C7" s="72" t="s">
        <v>135</v>
      </c>
      <c r="D7" s="72" t="s">
        <v>6</v>
      </c>
      <c r="E7" s="72" t="s">
        <v>136</v>
      </c>
      <c r="F7" s="72" t="s">
        <v>9</v>
      </c>
      <c r="G7" s="72" t="s">
        <v>137</v>
      </c>
      <c r="H7" s="73" t="s">
        <v>138</v>
      </c>
    </row>
    <row r="8" customFormat="false" ht="24" hidden="false" customHeight="true" outlineLevel="0" collapsed="false">
      <c r="B8" s="19" t="s">
        <v>10</v>
      </c>
      <c r="C8" s="43" t="s">
        <v>48</v>
      </c>
      <c r="D8" s="43" t="s">
        <v>32</v>
      </c>
      <c r="E8" s="15" t="s">
        <v>139</v>
      </c>
      <c r="F8" s="16" t="n">
        <v>668</v>
      </c>
      <c r="G8" s="74"/>
      <c r="H8" s="75" t="n">
        <f aca="false">+F8</f>
        <v>668</v>
      </c>
    </row>
    <row r="9" customFormat="false" ht="24" hidden="false" customHeight="true" outlineLevel="0" collapsed="false">
      <c r="B9" s="19" t="s">
        <v>13</v>
      </c>
      <c r="C9" s="18" t="s">
        <v>27</v>
      </c>
      <c r="D9" s="18" t="s">
        <v>28</v>
      </c>
      <c r="E9" s="16" t="s">
        <v>140</v>
      </c>
      <c r="F9" s="16" t="n">
        <v>632</v>
      </c>
      <c r="G9" s="74" t="n">
        <v>0.05</v>
      </c>
      <c r="H9" s="75" t="n">
        <f aca="false">+F9*1.05</f>
        <v>663.6</v>
      </c>
    </row>
    <row r="10" customFormat="false" ht="24" hidden="false" customHeight="true" outlineLevel="0" collapsed="false">
      <c r="B10" s="19" t="s">
        <v>16</v>
      </c>
      <c r="C10" s="18" t="s">
        <v>130</v>
      </c>
      <c r="D10" s="18" t="s">
        <v>131</v>
      </c>
      <c r="E10" s="15" t="s">
        <v>141</v>
      </c>
      <c r="F10" s="16" t="n">
        <v>680</v>
      </c>
      <c r="G10" s="74" t="n">
        <v>-0.03</v>
      </c>
      <c r="H10" s="75" t="n">
        <f aca="false">SUM(F10*(-3/100)+F10)</f>
        <v>659.6</v>
      </c>
    </row>
    <row r="11" customFormat="false" ht="24" hidden="false" customHeight="true" outlineLevel="0" collapsed="false">
      <c r="B11" s="19" t="s">
        <v>19</v>
      </c>
      <c r="C11" s="14" t="s">
        <v>49</v>
      </c>
      <c r="D11" s="14" t="s">
        <v>50</v>
      </c>
      <c r="E11" s="34" t="s">
        <v>139</v>
      </c>
      <c r="F11" s="16" t="n">
        <v>653</v>
      </c>
      <c r="G11" s="74"/>
      <c r="H11" s="75" t="n">
        <f aca="false">+F11</f>
        <v>653</v>
      </c>
    </row>
    <row r="12" customFormat="false" ht="24" hidden="false" customHeight="true" outlineLevel="0" collapsed="false">
      <c r="B12" s="19" t="s">
        <v>21</v>
      </c>
      <c r="C12" s="14" t="s">
        <v>29</v>
      </c>
      <c r="D12" s="14" t="s">
        <v>18</v>
      </c>
      <c r="E12" s="15" t="s">
        <v>140</v>
      </c>
      <c r="F12" s="16" t="n">
        <v>601</v>
      </c>
      <c r="G12" s="74" t="n">
        <v>0.05</v>
      </c>
      <c r="H12" s="75" t="n">
        <f aca="false">+F12*1.05</f>
        <v>631.05</v>
      </c>
    </row>
    <row r="13" customFormat="false" ht="24" hidden="false" customHeight="true" outlineLevel="0" collapsed="false">
      <c r="B13" s="19" t="s">
        <v>24</v>
      </c>
      <c r="C13" s="18" t="s">
        <v>30</v>
      </c>
      <c r="D13" s="18" t="s">
        <v>23</v>
      </c>
      <c r="E13" s="34" t="s">
        <v>140</v>
      </c>
      <c r="F13" s="16" t="n">
        <v>588</v>
      </c>
      <c r="G13" s="74" t="n">
        <v>0.05</v>
      </c>
      <c r="H13" s="75" t="n">
        <f aca="false">+F13*1.05</f>
        <v>617.4</v>
      </c>
    </row>
    <row r="14" customFormat="false" ht="24" hidden="false" customHeight="true" outlineLevel="0" collapsed="false">
      <c r="B14" s="19" t="s">
        <v>36</v>
      </c>
      <c r="C14" s="43" t="s">
        <v>142</v>
      </c>
      <c r="D14" s="43" t="s">
        <v>52</v>
      </c>
      <c r="E14" s="15" t="s">
        <v>139</v>
      </c>
      <c r="F14" s="16" t="n">
        <v>613</v>
      </c>
      <c r="G14" s="74"/>
      <c r="H14" s="75" t="n">
        <f aca="false">+F14</f>
        <v>613</v>
      </c>
    </row>
    <row r="15" customFormat="false" ht="24" hidden="false" customHeight="true" outlineLevel="0" collapsed="false">
      <c r="B15" s="19" t="s">
        <v>39</v>
      </c>
      <c r="C15" s="18" t="s">
        <v>53</v>
      </c>
      <c r="D15" s="18" t="s">
        <v>44</v>
      </c>
      <c r="E15" s="16" t="s">
        <v>139</v>
      </c>
      <c r="F15" s="16" t="n">
        <v>613</v>
      </c>
      <c r="G15" s="74"/>
      <c r="H15" s="75" t="n">
        <f aca="false">+F15</f>
        <v>613</v>
      </c>
    </row>
    <row r="16" customFormat="false" ht="24" hidden="false" customHeight="true" outlineLevel="0" collapsed="false">
      <c r="B16" s="19" t="s">
        <v>7</v>
      </c>
      <c r="C16" s="18" t="s">
        <v>31</v>
      </c>
      <c r="D16" s="18" t="s">
        <v>32</v>
      </c>
      <c r="E16" s="16" t="s">
        <v>140</v>
      </c>
      <c r="F16" s="16" t="n">
        <v>578</v>
      </c>
      <c r="G16" s="74" t="n">
        <v>0.05</v>
      </c>
      <c r="H16" s="75" t="n">
        <f aca="false">+F16*1.05</f>
        <v>606.9</v>
      </c>
    </row>
    <row r="17" customFormat="false" ht="24" hidden="false" customHeight="true" outlineLevel="0" collapsed="false">
      <c r="B17" s="19" t="s">
        <v>90</v>
      </c>
      <c r="C17" s="18" t="s">
        <v>54</v>
      </c>
      <c r="D17" s="18" t="s">
        <v>23</v>
      </c>
      <c r="E17" s="16" t="s">
        <v>139</v>
      </c>
      <c r="F17" s="16" t="n">
        <v>602</v>
      </c>
      <c r="G17" s="74"/>
      <c r="H17" s="75" t="n">
        <f aca="false">+F17</f>
        <v>602</v>
      </c>
    </row>
    <row r="18" customFormat="false" ht="24" hidden="false" customHeight="true" outlineLevel="0" collapsed="false">
      <c r="B18" s="19" t="s">
        <v>45</v>
      </c>
      <c r="C18" s="14" t="s">
        <v>143</v>
      </c>
      <c r="D18" s="14" t="s">
        <v>18</v>
      </c>
      <c r="E18" s="15" t="s">
        <v>140</v>
      </c>
      <c r="F18" s="16" t="n">
        <v>567</v>
      </c>
      <c r="G18" s="74" t="n">
        <v>0.05</v>
      </c>
      <c r="H18" s="75" t="n">
        <f aca="false">+F18*1.05</f>
        <v>595.35</v>
      </c>
    </row>
    <row r="19" customFormat="false" ht="24" hidden="false" customHeight="true" outlineLevel="0" collapsed="false">
      <c r="B19" s="19" t="s">
        <v>76</v>
      </c>
      <c r="C19" s="33" t="s">
        <v>34</v>
      </c>
      <c r="D19" s="33" t="s">
        <v>35</v>
      </c>
      <c r="E19" s="16" t="s">
        <v>140</v>
      </c>
      <c r="F19" s="16" t="n">
        <v>567</v>
      </c>
      <c r="G19" s="74" t="n">
        <v>0.05</v>
      </c>
      <c r="H19" s="75" t="n">
        <f aca="false">+F19*1.05</f>
        <v>595.35</v>
      </c>
    </row>
    <row r="20" customFormat="false" ht="24" hidden="false" customHeight="true" outlineLevel="0" collapsed="false">
      <c r="B20" s="19" t="s">
        <v>94</v>
      </c>
      <c r="C20" s="14" t="s">
        <v>11</v>
      </c>
      <c r="D20" s="14" t="s">
        <v>12</v>
      </c>
      <c r="E20" s="16" t="s">
        <v>144</v>
      </c>
      <c r="F20" s="16" t="n">
        <v>476</v>
      </c>
      <c r="G20" s="74" t="n">
        <v>0.25</v>
      </c>
      <c r="H20" s="75" t="n">
        <f aca="false">+F20*1.25</f>
        <v>595</v>
      </c>
    </row>
    <row r="21" customFormat="false" ht="24" hidden="false" customHeight="true" outlineLevel="0" collapsed="false">
      <c r="B21" s="19" t="s">
        <v>96</v>
      </c>
      <c r="C21" s="14" t="s">
        <v>37</v>
      </c>
      <c r="D21" s="14" t="s">
        <v>38</v>
      </c>
      <c r="E21" s="15" t="s">
        <v>140</v>
      </c>
      <c r="F21" s="16" t="n">
        <v>566</v>
      </c>
      <c r="G21" s="74" t="n">
        <v>0.05</v>
      </c>
      <c r="H21" s="75" t="n">
        <f aca="false">+F21*1.05</f>
        <v>594.3</v>
      </c>
    </row>
    <row r="22" customFormat="false" ht="21" hidden="false" customHeight="true" outlineLevel="0" collapsed="false">
      <c r="B22" s="19" t="s">
        <v>98</v>
      </c>
      <c r="C22" s="18" t="s">
        <v>132</v>
      </c>
      <c r="D22" s="18" t="s">
        <v>44</v>
      </c>
      <c r="E22" s="16" t="s">
        <v>141</v>
      </c>
      <c r="F22" s="16" t="n">
        <v>600</v>
      </c>
      <c r="G22" s="74" t="n">
        <v>-0.03</v>
      </c>
      <c r="H22" s="75" t="n">
        <f aca="false">SUM(F22*(-3/100)+F22)</f>
        <v>582</v>
      </c>
    </row>
    <row r="23" customFormat="false" ht="24" hidden="false" customHeight="true" outlineLevel="0" collapsed="false">
      <c r="B23" s="19" t="s">
        <v>100</v>
      </c>
      <c r="C23" s="14" t="s">
        <v>55</v>
      </c>
      <c r="D23" s="14" t="s">
        <v>56</v>
      </c>
      <c r="E23" s="15" t="s">
        <v>139</v>
      </c>
      <c r="F23" s="16" t="n">
        <v>551</v>
      </c>
      <c r="G23" s="76"/>
      <c r="H23" s="75" t="n">
        <f aca="false">+F23</f>
        <v>551</v>
      </c>
    </row>
    <row r="24" customFormat="false" ht="24" hidden="false" customHeight="true" outlineLevel="0" collapsed="false">
      <c r="B24" s="19" t="s">
        <v>121</v>
      </c>
      <c r="C24" s="14" t="s">
        <v>40</v>
      </c>
      <c r="D24" s="14" t="s">
        <v>28</v>
      </c>
      <c r="E24" s="16" t="s">
        <v>140</v>
      </c>
      <c r="F24" s="16" t="n">
        <v>516</v>
      </c>
      <c r="G24" s="74" t="n">
        <v>0.05</v>
      </c>
      <c r="H24" s="75" t="n">
        <f aca="false">+F24*1.05</f>
        <v>541.8</v>
      </c>
    </row>
    <row r="25" customFormat="false" ht="24" hidden="false" customHeight="true" outlineLevel="0" collapsed="false">
      <c r="B25" s="19" t="s">
        <v>145</v>
      </c>
      <c r="C25" s="14" t="s">
        <v>41</v>
      </c>
      <c r="D25" s="14" t="s">
        <v>18</v>
      </c>
      <c r="E25" s="15" t="s">
        <v>140</v>
      </c>
      <c r="F25" s="16" t="n">
        <v>515</v>
      </c>
      <c r="G25" s="74" t="n">
        <v>0.05</v>
      </c>
      <c r="H25" s="75" t="n">
        <f aca="false">+F25*1.05</f>
        <v>540.75</v>
      </c>
    </row>
    <row r="26" customFormat="false" ht="24" hidden="false" customHeight="true" outlineLevel="0" collapsed="false">
      <c r="B26" s="19" t="s">
        <v>146</v>
      </c>
      <c r="C26" s="18" t="s">
        <v>14</v>
      </c>
      <c r="D26" s="18" t="s">
        <v>15</v>
      </c>
      <c r="E26" s="16" t="s">
        <v>144</v>
      </c>
      <c r="F26" s="16" t="n">
        <v>416</v>
      </c>
      <c r="G26" s="74" t="n">
        <v>0.25</v>
      </c>
      <c r="H26" s="75" t="n">
        <f aca="false">+F26*1.25</f>
        <v>520</v>
      </c>
    </row>
    <row r="27" customFormat="false" ht="24" hidden="false" customHeight="true" outlineLevel="0" collapsed="false">
      <c r="B27" s="19" t="s">
        <v>147</v>
      </c>
      <c r="C27" s="18" t="s">
        <v>57</v>
      </c>
      <c r="D27" s="18" t="s">
        <v>35</v>
      </c>
      <c r="E27" s="16" t="s">
        <v>139</v>
      </c>
      <c r="F27" s="16" t="n">
        <v>505</v>
      </c>
      <c r="G27" s="74"/>
      <c r="H27" s="75" t="n">
        <f aca="false">+F27</f>
        <v>505</v>
      </c>
    </row>
    <row r="28" customFormat="false" ht="24" hidden="false" customHeight="true" outlineLevel="0" collapsed="false">
      <c r="B28" s="19" t="s">
        <v>148</v>
      </c>
      <c r="C28" s="14" t="s">
        <v>17</v>
      </c>
      <c r="D28" s="14" t="s">
        <v>18</v>
      </c>
      <c r="E28" s="15" t="s">
        <v>144</v>
      </c>
      <c r="F28" s="16" t="n">
        <v>401</v>
      </c>
      <c r="G28" s="74" t="n">
        <v>0.25</v>
      </c>
      <c r="H28" s="75" t="n">
        <f aca="false">+F28*1.25</f>
        <v>501.25</v>
      </c>
    </row>
    <row r="29" customFormat="false" ht="24" hidden="false" customHeight="true" outlineLevel="0" collapsed="false">
      <c r="B29" s="19" t="s">
        <v>149</v>
      </c>
      <c r="C29" s="18" t="s">
        <v>43</v>
      </c>
      <c r="D29" s="18" t="s">
        <v>44</v>
      </c>
      <c r="E29" s="22" t="s">
        <v>140</v>
      </c>
      <c r="F29" s="22" t="n">
        <v>444</v>
      </c>
      <c r="G29" s="77" t="n">
        <v>0.05</v>
      </c>
      <c r="H29" s="78" t="n">
        <f aca="false">+F29*1.05</f>
        <v>466.2</v>
      </c>
    </row>
    <row r="30" customFormat="false" ht="24" hidden="false" customHeight="true" outlineLevel="0" collapsed="false">
      <c r="B30" s="19" t="s">
        <v>150</v>
      </c>
      <c r="C30" s="14" t="s">
        <v>20</v>
      </c>
      <c r="D30" s="14" t="s">
        <v>15</v>
      </c>
      <c r="E30" s="16" t="s">
        <v>144</v>
      </c>
      <c r="F30" s="16" t="n">
        <v>365</v>
      </c>
      <c r="G30" s="74" t="n">
        <v>0.25</v>
      </c>
      <c r="H30" s="75" t="n">
        <f aca="false">+F30*1.25</f>
        <v>456.25</v>
      </c>
    </row>
    <row r="31" customFormat="false" ht="24" hidden="false" customHeight="true" outlineLevel="0" collapsed="false">
      <c r="B31" s="19" t="s">
        <v>151</v>
      </c>
      <c r="C31" s="18" t="s">
        <v>22</v>
      </c>
      <c r="D31" s="18" t="s">
        <v>23</v>
      </c>
      <c r="E31" s="15" t="s">
        <v>144</v>
      </c>
      <c r="F31" s="16" t="n">
        <v>346</v>
      </c>
      <c r="G31" s="74" t="n">
        <v>0.25</v>
      </c>
      <c r="H31" s="75" t="n">
        <f aca="false">+F31*1.25</f>
        <v>432.5</v>
      </c>
    </row>
    <row r="32" customFormat="false" ht="23.25" hidden="false" customHeight="true" outlineLevel="0" collapsed="false">
      <c r="B32" s="19" t="s">
        <v>152</v>
      </c>
      <c r="C32" s="33" t="s">
        <v>46</v>
      </c>
      <c r="D32" s="33" t="s">
        <v>35</v>
      </c>
      <c r="E32" s="16" t="s">
        <v>140</v>
      </c>
      <c r="F32" s="16" t="n">
        <v>408</v>
      </c>
      <c r="G32" s="74" t="n">
        <v>0.05</v>
      </c>
      <c r="H32" s="75" t="n">
        <f aca="false">+F32*1.05</f>
        <v>428.4</v>
      </c>
    </row>
    <row r="33" customFormat="false" ht="24" hidden="false" customHeight="true" outlineLevel="0" collapsed="false">
      <c r="B33" s="19" t="s">
        <v>153</v>
      </c>
      <c r="C33" s="14" t="s">
        <v>133</v>
      </c>
      <c r="D33" s="14" t="s">
        <v>131</v>
      </c>
      <c r="E33" s="44" t="s">
        <v>141</v>
      </c>
      <c r="F33" s="22" t="n">
        <v>435</v>
      </c>
      <c r="G33" s="77" t="n">
        <v>-0.03</v>
      </c>
      <c r="H33" s="78" t="n">
        <f aca="false">SUM(F33*(-3/100)+F33)</f>
        <v>421.95</v>
      </c>
    </row>
    <row r="34" customFormat="false" ht="24" hidden="false" customHeight="true" outlineLevel="0" collapsed="false">
      <c r="B34" s="19" t="s">
        <v>154</v>
      </c>
      <c r="C34" s="21" t="s">
        <v>25</v>
      </c>
      <c r="D34" s="21" t="s">
        <v>23</v>
      </c>
      <c r="E34" s="22" t="s">
        <v>144</v>
      </c>
      <c r="F34" s="22" t="n">
        <v>143</v>
      </c>
      <c r="G34" s="77" t="n">
        <v>0.25</v>
      </c>
      <c r="H34" s="78" t="n">
        <f aca="false">+F34*1.25</f>
        <v>178.75</v>
      </c>
    </row>
    <row r="35" customFormat="false" ht="24" hidden="false" customHeight="true" outlineLevel="0" collapsed="false">
      <c r="C35" s="54" t="s">
        <v>155</v>
      </c>
    </row>
    <row r="36" customFormat="false" ht="15.6" hidden="false" customHeight="true" outlineLevel="0" collapsed="false"/>
    <row r="37" customFormat="false" ht="18" hidden="false" customHeight="true" outlineLevel="0" collapsed="false">
      <c r="C37" s="24"/>
    </row>
    <row r="38" customFormat="false" ht="12.6" hidden="false" customHeight="true" outlineLevel="0" collapsed="false"/>
  </sheetData>
  <printOptions headings="false" gridLines="false" gridLinesSet="true" horizontalCentered="false" verticalCentered="false"/>
  <pageMargins left="0.590277777777778" right="0.39375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D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28"/>
    <col collapsed="false" customWidth="true" hidden="false" outlineLevel="0" max="3" min="3" style="0" width="27.28"/>
    <col collapsed="false" customWidth="true" hidden="false" outlineLevel="0" max="4" min="4" style="0" width="26.84"/>
    <col collapsed="false" customWidth="true" hidden="false" outlineLevel="0" max="5" min="5" style="0" width="5.28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70" width="8.7"/>
  </cols>
  <sheetData>
    <row r="1" customFormat="false" ht="18" hidden="false" customHeight="false" outlineLevel="0" collapsed="false">
      <c r="B1" s="2" t="s">
        <v>58</v>
      </c>
      <c r="C1" s="2"/>
      <c r="D1" s="2"/>
      <c r="E1" s="2"/>
      <c r="F1" s="2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</row>
    <row r="2" customFormat="false" ht="18" hidden="false" customHeight="false" outlineLevel="0" collapsed="false">
      <c r="B2" s="2"/>
      <c r="C2" s="2" t="s">
        <v>59</v>
      </c>
      <c r="D2" s="2"/>
      <c r="E2" s="2"/>
      <c r="F2" s="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</row>
    <row r="3" customFormat="false" ht="18" hidden="false" customHeight="false" outlineLevel="0" collapsed="false">
      <c r="B3" s="2"/>
      <c r="C3" s="2"/>
      <c r="D3" s="2"/>
      <c r="E3" s="2"/>
      <c r="F3" s="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</row>
    <row r="4" customFormat="false" ht="18" hidden="false" customHeight="false" outlineLevel="0" collapsed="false">
      <c r="B4" s="2" t="s">
        <v>2</v>
      </c>
      <c r="C4" s="2"/>
      <c r="D4" s="2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</row>
    <row r="5" customFormat="false" ht="18" hidden="false" customHeight="false" outlineLevel="0" collapsed="false">
      <c r="B5" s="2"/>
      <c r="C5" s="2"/>
      <c r="D5" s="2"/>
      <c r="E5" s="42" t="s">
        <v>156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</row>
    <row r="6" customFormat="false" ht="18.75" hidden="false" customHeight="false" outlineLevel="0" collapsed="false">
      <c r="B6" s="2"/>
      <c r="C6" s="2"/>
      <c r="D6" s="2"/>
      <c r="E6" s="2"/>
      <c r="F6" s="2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</row>
    <row r="7" customFormat="false" ht="13.5" hidden="false" customHeight="false" outlineLevel="0" collapsed="false">
      <c r="B7" s="79" t="s">
        <v>4</v>
      </c>
      <c r="C7" s="80" t="s">
        <v>5</v>
      </c>
      <c r="D7" s="81" t="s">
        <v>6</v>
      </c>
      <c r="E7" s="81" t="s">
        <v>136</v>
      </c>
      <c r="F7" s="81" t="s">
        <v>9</v>
      </c>
      <c r="G7" s="82" t="s">
        <v>137</v>
      </c>
      <c r="H7" s="83" t="s">
        <v>138</v>
      </c>
      <c r="I7" s="84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B8" s="85" t="s">
        <v>10</v>
      </c>
      <c r="C8" s="86" t="s">
        <v>157</v>
      </c>
      <c r="D8" s="87" t="s">
        <v>50</v>
      </c>
      <c r="E8" s="88" t="s">
        <v>139</v>
      </c>
      <c r="F8" s="89" t="n">
        <v>734</v>
      </c>
      <c r="G8" s="90"/>
      <c r="H8" s="91" t="n">
        <f aca="false">+F8</f>
        <v>734</v>
      </c>
      <c r="I8" s="92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customFormat="false" ht="24" hidden="false" customHeight="true" outlineLevel="0" collapsed="false">
      <c r="B9" s="85" t="s">
        <v>13</v>
      </c>
      <c r="C9" s="93" t="s">
        <v>80</v>
      </c>
      <c r="D9" s="18" t="s">
        <v>56</v>
      </c>
      <c r="E9" s="16" t="s">
        <v>140</v>
      </c>
      <c r="F9" s="94" t="n">
        <v>699</v>
      </c>
      <c r="G9" s="95" t="n">
        <v>0.05</v>
      </c>
      <c r="H9" s="75" t="n">
        <f aca="false">+F9*1.05</f>
        <v>733.95</v>
      </c>
      <c r="I9" s="92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customFormat="false" ht="24" hidden="false" customHeight="true" outlineLevel="0" collapsed="false">
      <c r="B10" s="85" t="s">
        <v>16</v>
      </c>
      <c r="C10" s="96" t="s">
        <v>81</v>
      </c>
      <c r="D10" s="14" t="s">
        <v>32</v>
      </c>
      <c r="E10" s="16" t="s">
        <v>140</v>
      </c>
      <c r="F10" s="94" t="n">
        <v>696</v>
      </c>
      <c r="G10" s="95" t="n">
        <v>0.05</v>
      </c>
      <c r="H10" s="75" t="n">
        <f aca="false">+F10*1.05</f>
        <v>730.8</v>
      </c>
      <c r="I10" s="97"/>
      <c r="J10" s="98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customFormat="false" ht="24" hidden="false" customHeight="true" outlineLevel="0" collapsed="false">
      <c r="B11" s="85" t="s">
        <v>19</v>
      </c>
      <c r="C11" s="99" t="s">
        <v>82</v>
      </c>
      <c r="D11" s="50" t="s">
        <v>83</v>
      </c>
      <c r="E11" s="16" t="s">
        <v>140</v>
      </c>
      <c r="F11" s="94" t="n">
        <v>688</v>
      </c>
      <c r="G11" s="95" t="n">
        <v>0.05</v>
      </c>
      <c r="H11" s="75" t="n">
        <f aca="false">+F11*1.05</f>
        <v>722.4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customFormat="false" ht="24" hidden="false" customHeight="true" outlineLevel="0" collapsed="false">
      <c r="B12" s="85" t="s">
        <v>21</v>
      </c>
      <c r="C12" s="96" t="s">
        <v>104</v>
      </c>
      <c r="D12" s="14" t="s">
        <v>105</v>
      </c>
      <c r="E12" s="15" t="s">
        <v>139</v>
      </c>
      <c r="F12" s="94" t="n">
        <v>718</v>
      </c>
      <c r="G12" s="95"/>
      <c r="H12" s="75" t="n">
        <f aca="false">+F12</f>
        <v>718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</row>
    <row r="13" customFormat="false" ht="24" hidden="false" customHeight="true" outlineLevel="0" collapsed="false">
      <c r="B13" s="85" t="s">
        <v>24</v>
      </c>
      <c r="C13" s="93" t="s">
        <v>84</v>
      </c>
      <c r="D13" s="14" t="s">
        <v>63</v>
      </c>
      <c r="E13" s="16" t="s">
        <v>140</v>
      </c>
      <c r="F13" s="94" t="n">
        <v>675</v>
      </c>
      <c r="G13" s="95" t="n">
        <v>0.05</v>
      </c>
      <c r="H13" s="75" t="n">
        <f aca="false">+F13*1.05</f>
        <v>708.75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</row>
    <row r="14" customFormat="false" ht="24" hidden="false" customHeight="true" outlineLevel="0" collapsed="false">
      <c r="B14" s="85" t="s">
        <v>36</v>
      </c>
      <c r="C14" s="96" t="s">
        <v>106</v>
      </c>
      <c r="D14" s="18" t="s">
        <v>63</v>
      </c>
      <c r="E14" s="51" t="s">
        <v>139</v>
      </c>
      <c r="F14" s="94" t="n">
        <v>708</v>
      </c>
      <c r="G14" s="95"/>
      <c r="H14" s="75" t="n">
        <f aca="false">+F14</f>
        <v>708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</row>
    <row r="15" customFormat="false" ht="24" hidden="false" customHeight="true" outlineLevel="0" collapsed="false">
      <c r="B15" s="85" t="s">
        <v>39</v>
      </c>
      <c r="C15" s="96" t="s">
        <v>85</v>
      </c>
      <c r="D15" s="14" t="s">
        <v>18</v>
      </c>
      <c r="E15" s="16" t="s">
        <v>140</v>
      </c>
      <c r="F15" s="94" t="n">
        <v>654</v>
      </c>
      <c r="G15" s="95" t="n">
        <v>0.05</v>
      </c>
      <c r="H15" s="75" t="n">
        <f aca="false">+F15*1.05</f>
        <v>686.7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</row>
    <row r="16" customFormat="false" ht="24" hidden="false" customHeight="true" outlineLevel="0" collapsed="false">
      <c r="B16" s="85" t="s">
        <v>7</v>
      </c>
      <c r="C16" s="93" t="s">
        <v>107</v>
      </c>
      <c r="D16" s="18" t="s">
        <v>63</v>
      </c>
      <c r="E16" s="15" t="s">
        <v>139</v>
      </c>
      <c r="F16" s="94" t="n">
        <v>682</v>
      </c>
      <c r="G16" s="95"/>
      <c r="H16" s="75" t="n">
        <f aca="false">+F16</f>
        <v>68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</row>
    <row r="17" customFormat="false" ht="24" hidden="false" customHeight="true" outlineLevel="0" collapsed="false">
      <c r="B17" s="85" t="s">
        <v>90</v>
      </c>
      <c r="C17" s="96" t="s">
        <v>108</v>
      </c>
      <c r="D17" s="14" t="s">
        <v>109</v>
      </c>
      <c r="E17" s="15" t="s">
        <v>139</v>
      </c>
      <c r="F17" s="94" t="n">
        <v>680</v>
      </c>
      <c r="G17" s="95"/>
      <c r="H17" s="75" t="n">
        <f aca="false">+F17</f>
        <v>680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</row>
    <row r="18" customFormat="false" ht="24" hidden="false" customHeight="true" outlineLevel="0" collapsed="false">
      <c r="B18" s="85" t="s">
        <v>45</v>
      </c>
      <c r="C18" s="93" t="s">
        <v>86</v>
      </c>
      <c r="D18" s="18" t="s">
        <v>50</v>
      </c>
      <c r="E18" s="16" t="s">
        <v>140</v>
      </c>
      <c r="F18" s="94" t="n">
        <v>640</v>
      </c>
      <c r="G18" s="95" t="n">
        <v>0.05</v>
      </c>
      <c r="H18" s="75" t="n">
        <f aca="false">+F18*1.05</f>
        <v>672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customFormat="false" ht="24" hidden="false" customHeight="true" outlineLevel="0" collapsed="false">
      <c r="B19" s="85" t="s">
        <v>76</v>
      </c>
      <c r="C19" s="99" t="s">
        <v>110</v>
      </c>
      <c r="D19" s="50" t="s">
        <v>109</v>
      </c>
      <c r="E19" s="16" t="s">
        <v>139</v>
      </c>
      <c r="F19" s="94" t="n">
        <v>670</v>
      </c>
      <c r="G19" s="95"/>
      <c r="H19" s="75" t="n">
        <f aca="false">+F19</f>
        <v>670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</row>
    <row r="20" customFormat="false" ht="24" hidden="false" customHeight="true" outlineLevel="0" collapsed="false">
      <c r="B20" s="85" t="s">
        <v>94</v>
      </c>
      <c r="C20" s="93" t="s">
        <v>158</v>
      </c>
      <c r="D20" s="18" t="s">
        <v>63</v>
      </c>
      <c r="E20" s="16" t="s">
        <v>140</v>
      </c>
      <c r="F20" s="94" t="n">
        <v>637</v>
      </c>
      <c r="G20" s="95" t="n">
        <v>0.05</v>
      </c>
      <c r="H20" s="75" t="n">
        <f aca="false">+F20*1.05</f>
        <v>668.8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</row>
    <row r="21" customFormat="false" ht="24" hidden="false" customHeight="true" outlineLevel="0" collapsed="false">
      <c r="B21" s="85" t="s">
        <v>96</v>
      </c>
      <c r="C21" s="93" t="s">
        <v>61</v>
      </c>
      <c r="D21" s="18" t="s">
        <v>12</v>
      </c>
      <c r="E21" s="16" t="s">
        <v>144</v>
      </c>
      <c r="F21" s="94" t="n">
        <v>535</v>
      </c>
      <c r="G21" s="95" t="n">
        <v>0.25</v>
      </c>
      <c r="H21" s="75" t="n">
        <f aca="false">+F21*1.25</f>
        <v>668.7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</row>
    <row r="22" customFormat="false" ht="24" hidden="false" customHeight="true" outlineLevel="0" collapsed="false">
      <c r="B22" s="85" t="s">
        <v>98</v>
      </c>
      <c r="C22" s="93" t="s">
        <v>62</v>
      </c>
      <c r="D22" s="18" t="s">
        <v>63</v>
      </c>
      <c r="E22" s="15" t="s">
        <v>144</v>
      </c>
      <c r="F22" s="94" t="n">
        <v>531</v>
      </c>
      <c r="G22" s="95" t="n">
        <v>0.25</v>
      </c>
      <c r="H22" s="75" t="n">
        <f aca="false">+F22*1.25</f>
        <v>663.7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customFormat="false" ht="24" hidden="false" customHeight="true" outlineLevel="0" collapsed="false">
      <c r="B23" s="85" t="s">
        <v>100</v>
      </c>
      <c r="C23" s="93" t="s">
        <v>159</v>
      </c>
      <c r="D23" s="14" t="s">
        <v>63</v>
      </c>
      <c r="E23" s="15" t="s">
        <v>139</v>
      </c>
      <c r="F23" s="94" t="n">
        <v>663</v>
      </c>
      <c r="G23" s="95"/>
      <c r="H23" s="75" t="n">
        <f aca="false">+F23</f>
        <v>663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</row>
    <row r="24" customFormat="false" ht="24" hidden="false" customHeight="true" outlineLevel="0" collapsed="false">
      <c r="B24" s="85" t="s">
        <v>121</v>
      </c>
      <c r="C24" s="96" t="s">
        <v>124</v>
      </c>
      <c r="D24" s="14" t="s">
        <v>32</v>
      </c>
      <c r="E24" s="15" t="s">
        <v>141</v>
      </c>
      <c r="F24" s="94" t="n">
        <v>683</v>
      </c>
      <c r="G24" s="95" t="n">
        <v>-0.03</v>
      </c>
      <c r="H24" s="75" t="n">
        <f aca="false">SUM(F24*(-3/100)+F24)</f>
        <v>662.5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customFormat="false" ht="24" hidden="false" customHeight="true" outlineLevel="0" collapsed="false">
      <c r="B25" s="85" t="s">
        <v>145</v>
      </c>
      <c r="C25" s="96" t="s">
        <v>112</v>
      </c>
      <c r="D25" s="14" t="s">
        <v>56</v>
      </c>
      <c r="E25" s="34" t="s">
        <v>139</v>
      </c>
      <c r="F25" s="94" t="n">
        <v>663</v>
      </c>
      <c r="G25" s="95"/>
      <c r="H25" s="75" t="n">
        <f aca="false">+F25</f>
        <v>663</v>
      </c>
      <c r="I25" s="100"/>
      <c r="J25" s="10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</row>
    <row r="26" customFormat="false" ht="24" hidden="false" customHeight="true" outlineLevel="0" collapsed="false">
      <c r="B26" s="85" t="s">
        <v>146</v>
      </c>
      <c r="C26" s="99" t="s">
        <v>88</v>
      </c>
      <c r="D26" s="50" t="s">
        <v>15</v>
      </c>
      <c r="E26" s="16" t="s">
        <v>140</v>
      </c>
      <c r="F26" s="94" t="n">
        <v>630</v>
      </c>
      <c r="G26" s="95" t="n">
        <v>0.05</v>
      </c>
      <c r="H26" s="75" t="n">
        <f aca="false">+F26*1.05</f>
        <v>661.5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</row>
    <row r="27" customFormat="false" ht="24" hidden="false" customHeight="true" outlineLevel="0" collapsed="false">
      <c r="B27" s="85" t="s">
        <v>147</v>
      </c>
      <c r="C27" s="101" t="s">
        <v>89</v>
      </c>
      <c r="D27" s="14" t="s">
        <v>44</v>
      </c>
      <c r="E27" s="16" t="s">
        <v>140</v>
      </c>
      <c r="F27" s="94" t="n">
        <v>625</v>
      </c>
      <c r="G27" s="95" t="n">
        <v>0.05</v>
      </c>
      <c r="H27" s="75" t="n">
        <f aca="false">+F27*1.05</f>
        <v>656.25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</row>
    <row r="28" customFormat="false" ht="24" hidden="false" customHeight="true" outlineLevel="0" collapsed="false">
      <c r="B28" s="85" t="s">
        <v>148</v>
      </c>
      <c r="C28" s="99" t="s">
        <v>113</v>
      </c>
      <c r="D28" s="50" t="s">
        <v>32</v>
      </c>
      <c r="E28" s="15" t="s">
        <v>139</v>
      </c>
      <c r="F28" s="94" t="n">
        <v>653</v>
      </c>
      <c r="G28" s="95"/>
      <c r="H28" s="75" t="n">
        <f aca="false">+F28</f>
        <v>653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</row>
    <row r="29" customFormat="false" ht="24" hidden="false" customHeight="true" outlineLevel="0" collapsed="false">
      <c r="B29" s="85" t="s">
        <v>149</v>
      </c>
      <c r="C29" s="99" t="s">
        <v>91</v>
      </c>
      <c r="D29" s="50" t="s">
        <v>109</v>
      </c>
      <c r="E29" s="16" t="s">
        <v>140</v>
      </c>
      <c r="F29" s="94" t="n">
        <v>621</v>
      </c>
      <c r="G29" s="95" t="n">
        <v>0.05</v>
      </c>
      <c r="H29" s="75" t="n">
        <f aca="false">+F29*1.05</f>
        <v>652.05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</row>
    <row r="30" customFormat="false" ht="24" hidden="false" customHeight="true" outlineLevel="0" collapsed="false">
      <c r="B30" s="85" t="s">
        <v>150</v>
      </c>
      <c r="C30" s="93" t="s">
        <v>92</v>
      </c>
      <c r="D30" s="18" t="s">
        <v>44</v>
      </c>
      <c r="E30" s="16" t="s">
        <v>140</v>
      </c>
      <c r="F30" s="94" t="n">
        <v>620</v>
      </c>
      <c r="G30" s="95" t="n">
        <v>0.05</v>
      </c>
      <c r="H30" s="75" t="n">
        <f aca="false">+F30*1.05</f>
        <v>651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</row>
    <row r="31" customFormat="false" ht="24" hidden="false" customHeight="true" outlineLevel="0" collapsed="false">
      <c r="B31" s="85" t="s">
        <v>151</v>
      </c>
      <c r="C31" s="93" t="s">
        <v>93</v>
      </c>
      <c r="D31" s="18" t="s">
        <v>63</v>
      </c>
      <c r="E31" s="51" t="s">
        <v>140</v>
      </c>
      <c r="F31" s="94" t="n">
        <v>610</v>
      </c>
      <c r="G31" s="95" t="n">
        <v>0.05</v>
      </c>
      <c r="H31" s="75" t="n">
        <f aca="false">+F31*1.05</f>
        <v>640.5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</row>
    <row r="32" customFormat="false" ht="24" hidden="false" customHeight="true" outlineLevel="0" collapsed="false">
      <c r="B32" s="85" t="s">
        <v>152</v>
      </c>
      <c r="C32" s="96" t="s">
        <v>114</v>
      </c>
      <c r="D32" s="14" t="s">
        <v>56</v>
      </c>
      <c r="E32" s="34" t="s">
        <v>139</v>
      </c>
      <c r="F32" s="94" t="n">
        <v>640</v>
      </c>
      <c r="G32" s="95"/>
      <c r="H32" s="75" t="n">
        <f aca="false">+F32</f>
        <v>64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</row>
    <row r="33" customFormat="false" ht="24" hidden="false" customHeight="true" outlineLevel="0" collapsed="false">
      <c r="B33" s="85" t="s">
        <v>153</v>
      </c>
      <c r="C33" s="93" t="s">
        <v>125</v>
      </c>
      <c r="D33" s="18" t="s">
        <v>50</v>
      </c>
      <c r="E33" s="16" t="s">
        <v>141</v>
      </c>
      <c r="F33" s="94" t="n">
        <v>657</v>
      </c>
      <c r="G33" s="95" t="n">
        <v>-0.03</v>
      </c>
      <c r="H33" s="75" t="n">
        <f aca="false">SUM(F33*(-3/100)+F33)</f>
        <v>637.29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</row>
    <row r="34" customFormat="false" ht="24" hidden="false" customHeight="true" outlineLevel="0" collapsed="false">
      <c r="B34" s="85" t="s">
        <v>154</v>
      </c>
      <c r="C34" s="93" t="s">
        <v>64</v>
      </c>
      <c r="D34" s="18" t="s">
        <v>44</v>
      </c>
      <c r="E34" s="51" t="s">
        <v>144</v>
      </c>
      <c r="F34" s="94" t="n">
        <v>509</v>
      </c>
      <c r="G34" s="95" t="n">
        <v>0.25</v>
      </c>
      <c r="H34" s="75" t="n">
        <f aca="false">+F34*1.25</f>
        <v>636.25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</row>
    <row r="35" customFormat="false" ht="24" hidden="false" customHeight="true" outlineLevel="0" collapsed="false">
      <c r="B35" s="85" t="s">
        <v>160</v>
      </c>
      <c r="C35" s="96" t="s">
        <v>115</v>
      </c>
      <c r="D35" s="14" t="s">
        <v>71</v>
      </c>
      <c r="E35" s="15" t="s">
        <v>139</v>
      </c>
      <c r="F35" s="94" t="n">
        <v>635</v>
      </c>
      <c r="G35" s="95"/>
      <c r="H35" s="75" t="n">
        <f aca="false">+F35</f>
        <v>635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</row>
    <row r="36" customFormat="false" ht="24" hidden="false" customHeight="true" outlineLevel="0" collapsed="false">
      <c r="B36" s="85" t="s">
        <v>161</v>
      </c>
      <c r="C36" s="93" t="s">
        <v>116</v>
      </c>
      <c r="D36" s="18" t="s">
        <v>50</v>
      </c>
      <c r="E36" s="51" t="s">
        <v>139</v>
      </c>
      <c r="F36" s="94" t="n">
        <v>634</v>
      </c>
      <c r="G36" s="95"/>
      <c r="H36" s="75" t="n">
        <f aca="false">+F36</f>
        <v>634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</row>
    <row r="37" customFormat="false" ht="24" hidden="false" customHeight="true" outlineLevel="0" collapsed="false">
      <c r="B37" s="85" t="s">
        <v>162</v>
      </c>
      <c r="C37" s="93" t="s">
        <v>117</v>
      </c>
      <c r="D37" s="18" t="s">
        <v>38</v>
      </c>
      <c r="E37" s="16" t="s">
        <v>139</v>
      </c>
      <c r="F37" s="94" t="n">
        <v>629</v>
      </c>
      <c r="G37" s="95"/>
      <c r="H37" s="75" t="n">
        <f aca="false">+F37</f>
        <v>629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</row>
    <row r="38" customFormat="false" ht="24" hidden="false" customHeight="true" outlineLevel="0" collapsed="false">
      <c r="B38" s="85" t="s">
        <v>163</v>
      </c>
      <c r="C38" s="99" t="s">
        <v>164</v>
      </c>
      <c r="D38" s="50" t="s">
        <v>44</v>
      </c>
      <c r="E38" s="16" t="s">
        <v>141</v>
      </c>
      <c r="F38" s="94" t="n">
        <v>643</v>
      </c>
      <c r="G38" s="95" t="n">
        <v>-0.03</v>
      </c>
      <c r="H38" s="75" t="n">
        <f aca="false">SUM(F38*(-3/100)+F38)</f>
        <v>623.71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</row>
    <row r="39" customFormat="false" ht="24" hidden="false" customHeight="true" outlineLevel="0" collapsed="false">
      <c r="B39" s="85" t="s">
        <v>165</v>
      </c>
      <c r="C39" s="93" t="s">
        <v>118</v>
      </c>
      <c r="D39" s="18" t="s">
        <v>18</v>
      </c>
      <c r="E39" s="51" t="s">
        <v>139</v>
      </c>
      <c r="F39" s="94" t="n">
        <v>624</v>
      </c>
      <c r="G39" s="95"/>
      <c r="H39" s="75" t="n">
        <f aca="false">+F39</f>
        <v>624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</row>
    <row r="40" customFormat="false" ht="24" hidden="false" customHeight="true" outlineLevel="0" collapsed="false">
      <c r="B40" s="85" t="s">
        <v>166</v>
      </c>
      <c r="C40" s="93" t="s">
        <v>127</v>
      </c>
      <c r="D40" s="14" t="s">
        <v>38</v>
      </c>
      <c r="E40" s="15" t="s">
        <v>141</v>
      </c>
      <c r="F40" s="94" t="n">
        <v>633</v>
      </c>
      <c r="G40" s="95" t="n">
        <v>-0.03</v>
      </c>
      <c r="H40" s="75" t="n">
        <f aca="false">SUM(F40*(-3/100)+F40)</f>
        <v>614.01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</row>
    <row r="41" customFormat="false" ht="24" hidden="false" customHeight="true" outlineLevel="0" collapsed="false">
      <c r="B41" s="85" t="s">
        <v>167</v>
      </c>
      <c r="C41" s="93" t="s">
        <v>95</v>
      </c>
      <c r="D41" s="18" t="s">
        <v>56</v>
      </c>
      <c r="E41" s="16" t="s">
        <v>140</v>
      </c>
      <c r="F41" s="94" t="n">
        <v>582</v>
      </c>
      <c r="G41" s="95" t="n">
        <v>0.05</v>
      </c>
      <c r="H41" s="75" t="n">
        <f aca="false">+F41*1.05</f>
        <v>611.1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</row>
    <row r="42" customFormat="false" ht="24" hidden="false" customHeight="true" outlineLevel="0" collapsed="false">
      <c r="B42" s="85" t="s">
        <v>168</v>
      </c>
      <c r="C42" s="93" t="s">
        <v>119</v>
      </c>
      <c r="D42" s="18" t="s">
        <v>35</v>
      </c>
      <c r="E42" s="16" t="s">
        <v>139</v>
      </c>
      <c r="F42" s="94" t="n">
        <v>601</v>
      </c>
      <c r="G42" s="95"/>
      <c r="H42" s="75" t="n">
        <f aca="false">+F42</f>
        <v>601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</row>
    <row r="43" customFormat="false" ht="24" hidden="false" customHeight="true" outlineLevel="0" collapsed="false">
      <c r="B43" s="85" t="s">
        <v>169</v>
      </c>
      <c r="C43" s="96" t="s">
        <v>97</v>
      </c>
      <c r="D43" s="14" t="s">
        <v>15</v>
      </c>
      <c r="E43" s="16" t="s">
        <v>140</v>
      </c>
      <c r="F43" s="94" t="n">
        <v>561</v>
      </c>
      <c r="G43" s="95" t="n">
        <v>0.05</v>
      </c>
      <c r="H43" s="75" t="n">
        <f aca="false">+F43*1.05</f>
        <v>589.05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</row>
    <row r="44" customFormat="false" ht="24" hidden="false" customHeight="true" outlineLevel="0" collapsed="false">
      <c r="B44" s="85" t="s">
        <v>170</v>
      </c>
      <c r="C44" s="96" t="s">
        <v>120</v>
      </c>
      <c r="D44" s="14" t="s">
        <v>109</v>
      </c>
      <c r="E44" s="15" t="s">
        <v>139</v>
      </c>
      <c r="F44" s="94" t="n">
        <v>586</v>
      </c>
      <c r="G44" s="95"/>
      <c r="H44" s="75" t="n">
        <f aca="false">+F44</f>
        <v>586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</row>
    <row r="45" customFormat="false" ht="24" hidden="false" customHeight="true" outlineLevel="0" collapsed="false">
      <c r="B45" s="85" t="s">
        <v>171</v>
      </c>
      <c r="C45" s="102" t="s">
        <v>65</v>
      </c>
      <c r="D45" s="103" t="s">
        <v>66</v>
      </c>
      <c r="E45" s="51" t="s">
        <v>144</v>
      </c>
      <c r="F45" s="94" t="n">
        <v>466</v>
      </c>
      <c r="G45" s="95" t="n">
        <v>0.25</v>
      </c>
      <c r="H45" s="75" t="n">
        <f aca="false">+F45*1.25</f>
        <v>582.5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</row>
    <row r="46" customFormat="false" ht="24" hidden="false" customHeight="true" outlineLevel="0" collapsed="false">
      <c r="B46" s="85" t="s">
        <v>172</v>
      </c>
      <c r="C46" s="93" t="s">
        <v>99</v>
      </c>
      <c r="D46" s="14" t="s">
        <v>173</v>
      </c>
      <c r="E46" s="16" t="s">
        <v>140</v>
      </c>
      <c r="F46" s="94" t="n">
        <v>541</v>
      </c>
      <c r="G46" s="95" t="n">
        <v>0.05</v>
      </c>
      <c r="H46" s="75" t="n">
        <f aca="false">+F46*1.05</f>
        <v>568.05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</row>
    <row r="47" customFormat="false" ht="24" hidden="false" customHeight="true" outlineLevel="0" collapsed="false">
      <c r="B47" s="85" t="s">
        <v>174</v>
      </c>
      <c r="C47" s="93" t="s">
        <v>175</v>
      </c>
      <c r="D47" s="18" t="s">
        <v>63</v>
      </c>
      <c r="E47" s="16" t="s">
        <v>144</v>
      </c>
      <c r="F47" s="94" t="n">
        <v>453</v>
      </c>
      <c r="G47" s="95" t="n">
        <v>0.25</v>
      </c>
      <c r="H47" s="75" t="n">
        <f aca="false">+F47*1.25</f>
        <v>566.25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</row>
    <row r="48" customFormat="false" ht="24" hidden="false" customHeight="true" outlineLevel="0" collapsed="false">
      <c r="B48" s="85" t="s">
        <v>176</v>
      </c>
      <c r="C48" s="99" t="s">
        <v>68</v>
      </c>
      <c r="D48" s="50" t="s">
        <v>50</v>
      </c>
      <c r="E48" s="51" t="s">
        <v>144</v>
      </c>
      <c r="F48" s="94" t="n">
        <v>453</v>
      </c>
      <c r="G48" s="95" t="n">
        <v>0.25</v>
      </c>
      <c r="H48" s="75" t="n">
        <f aca="false">+F48*1.25</f>
        <v>566.25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</row>
    <row r="49" customFormat="false" ht="24" hidden="false" customHeight="true" outlineLevel="0" collapsed="false">
      <c r="B49" s="85" t="s">
        <v>177</v>
      </c>
      <c r="C49" s="101" t="s">
        <v>128</v>
      </c>
      <c r="D49" s="33" t="s">
        <v>12</v>
      </c>
      <c r="E49" s="16" t="s">
        <v>141</v>
      </c>
      <c r="F49" s="94" t="n">
        <v>580</v>
      </c>
      <c r="G49" s="95" t="n">
        <v>-0.03</v>
      </c>
      <c r="H49" s="75" t="n">
        <f aca="false">SUM(F49*(-3/100)+F49)</f>
        <v>562.6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</row>
    <row r="50" customFormat="false" ht="24" hidden="false" customHeight="true" outlineLevel="0" collapsed="false">
      <c r="B50" s="85" t="s">
        <v>178</v>
      </c>
      <c r="C50" s="93" t="s">
        <v>101</v>
      </c>
      <c r="D50" s="14" t="s">
        <v>44</v>
      </c>
      <c r="E50" s="16" t="s">
        <v>140</v>
      </c>
      <c r="F50" s="94" t="n">
        <v>521</v>
      </c>
      <c r="G50" s="95" t="n">
        <v>0.05</v>
      </c>
      <c r="H50" s="75" t="n">
        <f aca="false">+F50*1.05</f>
        <v>547.05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</row>
    <row r="51" customFormat="false" ht="24" hidden="false" customHeight="true" outlineLevel="0" collapsed="false">
      <c r="B51" s="85" t="s">
        <v>179</v>
      </c>
      <c r="C51" s="93" t="s">
        <v>69</v>
      </c>
      <c r="D51" s="18" t="s">
        <v>56</v>
      </c>
      <c r="E51" s="16" t="s">
        <v>144</v>
      </c>
      <c r="F51" s="94" t="n">
        <v>430</v>
      </c>
      <c r="G51" s="95" t="n">
        <v>0.25</v>
      </c>
      <c r="H51" s="75" t="n">
        <f aca="false">+F51*1.25</f>
        <v>537.5</v>
      </c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</row>
    <row r="52" customFormat="false" ht="24" hidden="false" customHeight="true" outlineLevel="0" collapsed="false">
      <c r="B52" s="85" t="s">
        <v>180</v>
      </c>
      <c r="C52" s="99" t="s">
        <v>122</v>
      </c>
      <c r="D52" s="50" t="s">
        <v>50</v>
      </c>
      <c r="E52" s="16" t="s">
        <v>139</v>
      </c>
      <c r="F52" s="94" t="n">
        <v>515</v>
      </c>
      <c r="G52" s="95"/>
      <c r="H52" s="75" t="n">
        <f aca="false">+F52</f>
        <v>515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</row>
    <row r="53" customFormat="false" ht="24" hidden="false" customHeight="true" outlineLevel="0" collapsed="false">
      <c r="B53" s="85" t="s">
        <v>181</v>
      </c>
      <c r="C53" s="93" t="s">
        <v>70</v>
      </c>
      <c r="D53" s="18" t="s">
        <v>173</v>
      </c>
      <c r="E53" s="51" t="s">
        <v>144</v>
      </c>
      <c r="F53" s="94" t="n">
        <v>411</v>
      </c>
      <c r="G53" s="95" t="n">
        <v>0.25</v>
      </c>
      <c r="H53" s="75" t="n">
        <f aca="false">+F53*1.25</f>
        <v>513.75</v>
      </c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</row>
    <row r="54" customFormat="false" ht="24" hidden="false" customHeight="true" outlineLevel="0" collapsed="false">
      <c r="B54" s="85" t="s">
        <v>182</v>
      </c>
      <c r="C54" s="96" t="s">
        <v>73</v>
      </c>
      <c r="D54" s="14" t="s">
        <v>35</v>
      </c>
      <c r="E54" s="16" t="s">
        <v>144</v>
      </c>
      <c r="F54" s="94" t="n">
        <v>408</v>
      </c>
      <c r="G54" s="95" t="n">
        <v>0.25</v>
      </c>
      <c r="H54" s="75" t="n">
        <f aca="false">+F54*1.25</f>
        <v>510</v>
      </c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</row>
    <row r="55" customFormat="false" ht="24" hidden="false" customHeight="true" outlineLevel="0" collapsed="false">
      <c r="B55" s="85" t="s">
        <v>183</v>
      </c>
      <c r="C55" s="93" t="s">
        <v>74</v>
      </c>
      <c r="D55" s="18" t="s">
        <v>12</v>
      </c>
      <c r="E55" s="51" t="s">
        <v>144</v>
      </c>
      <c r="F55" s="94" t="n">
        <v>402</v>
      </c>
      <c r="G55" s="95" t="n">
        <v>0.25</v>
      </c>
      <c r="H55" s="75" t="n">
        <f aca="false">+F55*1.25</f>
        <v>502.5</v>
      </c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</row>
    <row r="56" customFormat="false" ht="24" hidden="false" customHeight="true" outlineLevel="0" collapsed="false">
      <c r="B56" s="85" t="s">
        <v>184</v>
      </c>
      <c r="C56" s="101" t="s">
        <v>129</v>
      </c>
      <c r="D56" s="33" t="s">
        <v>44</v>
      </c>
      <c r="E56" s="15" t="s">
        <v>141</v>
      </c>
      <c r="F56" s="94" t="n">
        <v>505</v>
      </c>
      <c r="G56" s="95" t="n">
        <v>-0.03</v>
      </c>
      <c r="H56" s="75" t="n">
        <f aca="false">SUM(F56*(-3/100)+F56)</f>
        <v>489.85</v>
      </c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</row>
    <row r="57" customFormat="false" ht="24" hidden="false" customHeight="true" outlineLevel="0" collapsed="false">
      <c r="B57" s="85" t="s">
        <v>185</v>
      </c>
      <c r="C57" s="93" t="s">
        <v>75</v>
      </c>
      <c r="D57" s="18" t="s">
        <v>50</v>
      </c>
      <c r="E57" s="16" t="s">
        <v>144</v>
      </c>
      <c r="F57" s="94" t="n">
        <v>376</v>
      </c>
      <c r="G57" s="95" t="n">
        <v>0.25</v>
      </c>
      <c r="H57" s="75" t="n">
        <f aca="false">+F57*1.25</f>
        <v>470</v>
      </c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</row>
    <row r="58" customFormat="false" ht="24" hidden="false" customHeight="true" outlineLevel="0" collapsed="false">
      <c r="B58" s="85" t="s">
        <v>186</v>
      </c>
      <c r="C58" s="104" t="s">
        <v>77</v>
      </c>
      <c r="D58" s="21" t="s">
        <v>38</v>
      </c>
      <c r="E58" s="22" t="s">
        <v>144</v>
      </c>
      <c r="F58" s="105" t="n">
        <v>315</v>
      </c>
      <c r="G58" s="106" t="n">
        <v>0.25</v>
      </c>
      <c r="H58" s="78" t="n">
        <f aca="false">+F58*1.25</f>
        <v>393.75</v>
      </c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</row>
    <row r="59" customFormat="false" ht="24" hidden="false" customHeight="true" outlineLevel="0" collapsed="false">
      <c r="B59" s="3"/>
      <c r="C59" s="24"/>
      <c r="D59" s="54"/>
      <c r="E59" s="25"/>
      <c r="F59" s="25"/>
      <c r="G59" s="97"/>
      <c r="H59" s="107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customFormat="false" ht="24" hidden="false" customHeight="true" outlineLevel="0" collapsed="false">
      <c r="B60" s="3"/>
      <c r="C60" s="54" t="s">
        <v>155</v>
      </c>
      <c r="D60" s="54"/>
      <c r="E60" s="3"/>
      <c r="F60" s="25"/>
      <c r="G60" s="97"/>
      <c r="H60" s="107"/>
      <c r="I60" s="41"/>
      <c r="J60" s="41"/>
      <c r="K60" s="25"/>
      <c r="L60" s="97"/>
      <c r="M60" s="98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</row>
    <row r="61" customFormat="false" ht="24" hidden="false" customHeight="true" outlineLevel="0" collapsed="false">
      <c r="B61" s="3"/>
      <c r="C61" s="24" t="s">
        <v>78</v>
      </c>
      <c r="D61" s="24"/>
      <c r="E61" s="25"/>
      <c r="F61" s="25"/>
      <c r="G61" s="97"/>
      <c r="H61" s="107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</row>
    <row r="62" customFormat="false" ht="24" hidden="false" customHeight="true" outlineLevel="0" collapsed="false">
      <c r="A62" s="41"/>
      <c r="B62" s="3"/>
      <c r="C62" s="63"/>
      <c r="D62" s="63"/>
      <c r="E62" s="64"/>
      <c r="F62" s="25"/>
      <c r="G62" s="97"/>
      <c r="H62" s="107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</row>
    <row r="63" customFormat="false" ht="24" hidden="false" customHeight="true" outlineLevel="0" collapsed="false">
      <c r="A63" s="41"/>
      <c r="B63" s="3"/>
      <c r="C63" s="24"/>
      <c r="D63" s="24"/>
      <c r="E63" s="25"/>
      <c r="F63" s="25"/>
      <c r="G63" s="97"/>
      <c r="H63" s="107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</row>
    <row r="64" customFormat="false" ht="24" hidden="false" customHeight="true" outlineLevel="0" collapsed="false">
      <c r="A64" s="41"/>
      <c r="B64" s="3"/>
      <c r="C64" s="24"/>
      <c r="D64" s="54"/>
      <c r="E64" s="64"/>
      <c r="F64" s="25"/>
      <c r="G64" s="97"/>
      <c r="H64" s="107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</row>
    <row r="65" customFormat="false" ht="18" hidden="false" customHeight="false" outlineLevel="0" collapsed="false">
      <c r="A65" s="41"/>
      <c r="B65" s="41"/>
      <c r="C65" s="63"/>
      <c r="D65" s="63"/>
      <c r="E65" s="64"/>
      <c r="F65" s="41"/>
      <c r="G65" s="41"/>
      <c r="H65" s="108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</row>
    <row r="66" customFormat="false" ht="18" hidden="false" customHeight="false" outlineLevel="0" collapsed="false">
      <c r="A66" s="41"/>
      <c r="B66" s="41"/>
      <c r="C66" s="109"/>
      <c r="D66" s="109"/>
      <c r="E66" s="41"/>
      <c r="F66" s="41"/>
      <c r="G66" s="41"/>
      <c r="H66" s="108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</row>
    <row r="67" customFormat="false" ht="18" hidden="false" customHeight="false" outlineLevel="0" collapsed="false">
      <c r="A67" s="41"/>
      <c r="B67" s="41"/>
      <c r="C67" s="41"/>
      <c r="D67" s="41"/>
      <c r="E67" s="41"/>
      <c r="F67" s="41"/>
      <c r="G67" s="41"/>
      <c r="H67" s="108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</row>
    <row r="68" customFormat="false" ht="18" hidden="false" customHeight="false" outlineLevel="0" collapsed="false">
      <c r="A68" s="41"/>
      <c r="B68" s="41"/>
      <c r="C68" s="41"/>
      <c r="D68" s="41"/>
      <c r="E68" s="41"/>
      <c r="F68" s="41"/>
      <c r="G68" s="41"/>
      <c r="H68" s="108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</row>
    <row r="69" customFormat="false" ht="18" hidden="false" customHeight="false" outlineLevel="0" collapsed="false">
      <c r="A69" s="41"/>
      <c r="B69" s="41"/>
      <c r="C69" s="41"/>
      <c r="D69" s="41"/>
      <c r="E69" s="41"/>
      <c r="F69" s="41"/>
      <c r="G69" s="41"/>
      <c r="H69" s="108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</row>
    <row r="70" customFormat="false" ht="18" hidden="false" customHeight="false" outlineLevel="0" collapsed="false">
      <c r="A70" s="41"/>
      <c r="B70" s="41"/>
      <c r="C70" s="41"/>
      <c r="D70" s="41"/>
      <c r="E70" s="41"/>
      <c r="F70" s="41"/>
      <c r="G70" s="41"/>
      <c r="H70" s="108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</row>
    <row r="71" customFormat="false" ht="18" hidden="false" customHeight="false" outlineLevel="0" collapsed="false">
      <c r="A71" s="41"/>
      <c r="B71" s="41"/>
      <c r="C71" s="41"/>
      <c r="D71" s="41"/>
      <c r="E71" s="41"/>
      <c r="F71" s="41"/>
      <c r="G71" s="41"/>
      <c r="H71" s="108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</row>
    <row r="72" customFormat="false" ht="18" hidden="false" customHeight="false" outlineLevel="0" collapsed="false">
      <c r="A72" s="41"/>
      <c r="B72" s="41"/>
      <c r="C72" s="41"/>
      <c r="D72" s="41"/>
      <c r="E72" s="41"/>
      <c r="F72" s="41"/>
      <c r="G72" s="41"/>
      <c r="H72" s="108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</row>
    <row r="73" customFormat="false" ht="18" hidden="false" customHeight="false" outlineLevel="0" collapsed="false">
      <c r="A73" s="41"/>
      <c r="B73" s="41"/>
      <c r="C73" s="41"/>
      <c r="D73" s="41"/>
      <c r="E73" s="41"/>
      <c r="F73" s="41"/>
      <c r="G73" s="41"/>
      <c r="H73" s="108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</row>
    <row r="74" customFormat="false" ht="18" hidden="false" customHeight="false" outlineLevel="0" collapsed="false">
      <c r="A74" s="41"/>
      <c r="B74" s="41"/>
      <c r="C74" s="41"/>
      <c r="D74" s="41"/>
      <c r="E74" s="41"/>
      <c r="F74" s="41"/>
      <c r="G74" s="41"/>
      <c r="H74" s="108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</row>
    <row r="75" customFormat="false" ht="18" hidden="false" customHeight="false" outlineLevel="0" collapsed="false">
      <c r="A75" s="41"/>
      <c r="B75" s="41"/>
      <c r="C75" s="41"/>
      <c r="D75" s="41"/>
      <c r="E75" s="41"/>
      <c r="F75" s="41"/>
      <c r="G75" s="110"/>
      <c r="H75" s="108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</row>
    <row r="76" customFormat="false" ht="18" hidden="false" customHeight="false" outlineLevel="0" collapsed="false">
      <c r="A76" s="41"/>
      <c r="B76" s="41"/>
      <c r="C76" s="41"/>
      <c r="D76" s="41"/>
      <c r="E76" s="41"/>
      <c r="F76" s="41"/>
      <c r="G76" s="41"/>
      <c r="H76" s="108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</row>
    <row r="77" customFormat="false" ht="18" hidden="false" customHeight="false" outlineLevel="0" collapsed="false">
      <c r="A77" s="41"/>
      <c r="B77" s="41"/>
      <c r="C77" s="41"/>
      <c r="D77" s="41"/>
      <c r="E77" s="41"/>
      <c r="F77" s="41"/>
      <c r="G77" s="41"/>
      <c r="H77" s="108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</row>
    <row r="78" customFormat="false" ht="18" hidden="false" customHeight="false" outlineLevel="0" collapsed="false">
      <c r="A78" s="41"/>
      <c r="B78" s="41"/>
      <c r="C78" s="41"/>
      <c r="D78" s="41"/>
      <c r="E78" s="41"/>
      <c r="F78" s="41"/>
      <c r="G78" s="41"/>
      <c r="H78" s="108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</row>
    <row r="79" customFormat="false" ht="18" hidden="false" customHeight="false" outlineLevel="0" collapsed="false">
      <c r="A79" s="41"/>
      <c r="B79" s="41"/>
      <c r="C79" s="41"/>
      <c r="D79" s="41"/>
      <c r="E79" s="41"/>
      <c r="F79" s="41"/>
      <c r="G79" s="41"/>
      <c r="H79" s="108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</row>
    <row r="80" customFormat="false" ht="18" hidden="false" customHeight="false" outlineLevel="0" collapsed="false">
      <c r="A80" s="41"/>
      <c r="B80" s="41"/>
      <c r="C80" s="41"/>
      <c r="D80" s="41"/>
      <c r="E80" s="41"/>
      <c r="F80" s="41"/>
      <c r="G80" s="41"/>
      <c r="H80" s="108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</row>
    <row r="81" customFormat="false" ht="18" hidden="false" customHeight="false" outlineLevel="0" collapsed="false">
      <c r="A81" s="41"/>
      <c r="B81" s="41"/>
      <c r="C81" s="41"/>
      <c r="D81" s="41"/>
      <c r="E81" s="41"/>
      <c r="F81" s="41"/>
      <c r="G81" s="41"/>
      <c r="H81" s="108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</row>
    <row r="82" customFormat="false" ht="18" hidden="false" customHeight="false" outlineLevel="0" collapsed="false">
      <c r="A82" s="41"/>
      <c r="B82" s="41"/>
      <c r="C82" s="41"/>
      <c r="D82" s="41"/>
      <c r="E82" s="41"/>
      <c r="F82" s="41"/>
      <c r="G82" s="41"/>
      <c r="H82" s="108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</row>
    <row r="83" customFormat="false" ht="18" hidden="false" customHeight="false" outlineLevel="0" collapsed="false">
      <c r="A83" s="41"/>
      <c r="B83" s="41"/>
      <c r="C83" s="41"/>
      <c r="D83" s="41"/>
      <c r="E83" s="41"/>
      <c r="F83" s="41"/>
      <c r="G83" s="41"/>
      <c r="H83" s="108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</row>
    <row r="84" customFormat="false" ht="18" hidden="false" customHeight="false" outlineLevel="0" collapsed="false">
      <c r="A84" s="41"/>
      <c r="B84" s="41"/>
      <c r="C84" s="41"/>
      <c r="D84" s="41"/>
      <c r="E84" s="41"/>
      <c r="F84" s="41"/>
      <c r="G84" s="41"/>
      <c r="H84" s="108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</row>
    <row r="85" customFormat="false" ht="18" hidden="false" customHeight="false" outlineLevel="0" collapsed="false">
      <c r="A85" s="41"/>
      <c r="B85" s="41"/>
      <c r="C85" s="41"/>
      <c r="D85" s="41"/>
      <c r="E85" s="41"/>
      <c r="F85" s="41"/>
      <c r="G85" s="41"/>
      <c r="H85" s="108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</row>
    <row r="86" customFormat="false" ht="18" hidden="false" customHeight="false" outlineLevel="0" collapsed="false">
      <c r="A86" s="41"/>
      <c r="B86" s="41"/>
      <c r="C86" s="41"/>
      <c r="D86" s="41"/>
      <c r="E86" s="41"/>
      <c r="F86" s="41"/>
      <c r="G86" s="41"/>
      <c r="H86" s="108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</row>
    <row r="87" customFormat="false" ht="18" hidden="false" customHeight="false" outlineLevel="0" collapsed="false">
      <c r="A87" s="41"/>
      <c r="B87" s="41"/>
      <c r="C87" s="41"/>
      <c r="D87" s="41"/>
      <c r="E87" s="41"/>
      <c r="F87" s="41"/>
      <c r="G87" s="41"/>
      <c r="H87" s="108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</row>
    <row r="88" customFormat="false" ht="18" hidden="false" customHeight="false" outlineLevel="0" collapsed="false">
      <c r="A88" s="41"/>
      <c r="B88" s="41"/>
      <c r="C88" s="41"/>
      <c r="D88" s="41"/>
      <c r="E88" s="41"/>
      <c r="F88" s="41"/>
      <c r="G88" s="41"/>
      <c r="H88" s="108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</row>
    <row r="89" customFormat="false" ht="18" hidden="false" customHeight="false" outlineLevel="0" collapsed="false">
      <c r="A89" s="41"/>
      <c r="B89" s="41"/>
      <c r="C89" s="41"/>
      <c r="D89" s="41"/>
      <c r="E89" s="41"/>
      <c r="F89" s="41"/>
      <c r="G89" s="41"/>
      <c r="H89" s="108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</row>
    <row r="90" customFormat="false" ht="18" hidden="false" customHeight="false" outlineLevel="0" collapsed="false">
      <c r="A90" s="41"/>
      <c r="B90" s="41"/>
      <c r="C90" s="41"/>
      <c r="D90" s="41"/>
      <c r="E90" s="41"/>
      <c r="F90" s="41"/>
      <c r="G90" s="41"/>
      <c r="H90" s="108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</row>
    <row r="91" customFormat="false" ht="18" hidden="false" customHeight="false" outlineLevel="0" collapsed="false">
      <c r="A91" s="41"/>
      <c r="B91" s="41"/>
      <c r="C91" s="41"/>
      <c r="D91" s="41"/>
      <c r="E91" s="41"/>
      <c r="F91" s="41"/>
      <c r="G91" s="41"/>
      <c r="H91" s="108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</row>
    <row r="92" customFormat="false" ht="18" hidden="false" customHeight="false" outlineLevel="0" collapsed="false">
      <c r="A92" s="41"/>
      <c r="B92" s="41"/>
      <c r="C92" s="41"/>
      <c r="D92" s="41"/>
      <c r="E92" s="41"/>
      <c r="F92" s="41"/>
      <c r="G92" s="41"/>
      <c r="H92" s="108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</row>
    <row r="93" customFormat="false" ht="18" hidden="false" customHeight="false" outlineLevel="0" collapsed="false">
      <c r="A93" s="41"/>
      <c r="B93" s="41"/>
      <c r="C93" s="41"/>
      <c r="D93" s="41"/>
      <c r="E93" s="41"/>
      <c r="F93" s="41"/>
      <c r="G93" s="41"/>
      <c r="H93" s="108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</row>
    <row r="94" customFormat="false" ht="18" hidden="false" customHeight="false" outlineLevel="0" collapsed="false">
      <c r="A94" s="41"/>
      <c r="B94" s="41"/>
      <c r="C94" s="41"/>
      <c r="D94" s="41"/>
      <c r="E94" s="41"/>
      <c r="F94" s="41"/>
      <c r="G94" s="41"/>
      <c r="H94" s="108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</row>
    <row r="95" customFormat="false" ht="18" hidden="false" customHeight="false" outlineLevel="0" collapsed="false">
      <c r="A95" s="41"/>
      <c r="B95" s="41"/>
      <c r="C95" s="41"/>
      <c r="D95" s="41"/>
      <c r="E95" s="41"/>
      <c r="F95" s="41"/>
      <c r="G95" s="41"/>
      <c r="H95" s="108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</row>
    <row r="96" customFormat="false" ht="18" hidden="false" customHeight="false" outlineLevel="0" collapsed="false">
      <c r="A96" s="41"/>
      <c r="B96" s="41"/>
      <c r="C96" s="41"/>
      <c r="D96" s="41"/>
      <c r="E96" s="41"/>
      <c r="F96" s="41"/>
      <c r="G96" s="41"/>
      <c r="H96" s="108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</row>
    <row r="97" customFormat="false" ht="18" hidden="false" customHeight="false" outlineLevel="0" collapsed="false">
      <c r="A97" s="41"/>
      <c r="B97" s="41"/>
      <c r="C97" s="41"/>
      <c r="D97" s="41"/>
      <c r="E97" s="41"/>
      <c r="F97" s="41"/>
      <c r="G97" s="41"/>
      <c r="H97" s="108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</row>
    <row r="98" customFormat="false" ht="18" hidden="false" customHeight="false" outlineLevel="0" collapsed="false">
      <c r="A98" s="41"/>
      <c r="B98" s="41"/>
      <c r="C98" s="41"/>
      <c r="D98" s="41"/>
      <c r="E98" s="41"/>
      <c r="F98" s="41"/>
      <c r="G98" s="41"/>
      <c r="H98" s="108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</row>
    <row r="99" customFormat="false" ht="18" hidden="false" customHeight="false" outlineLevel="0" collapsed="false">
      <c r="A99" s="41"/>
      <c r="B99" s="41"/>
      <c r="C99" s="41"/>
      <c r="D99" s="41"/>
      <c r="E99" s="41"/>
      <c r="F99" s="41"/>
      <c r="G99" s="41"/>
      <c r="H99" s="108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</row>
    <row r="100" customFormat="false" ht="18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108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</row>
    <row r="101" customFormat="false" ht="18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108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</row>
    <row r="102" customFormat="false" ht="18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108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</row>
    <row r="103" customFormat="false" ht="18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108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</row>
    <row r="104" customFormat="false" ht="18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108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</row>
    <row r="105" customFormat="false" ht="18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108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</row>
    <row r="106" customFormat="false" ht="18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108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</row>
    <row r="107" customFormat="false" ht="18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108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</row>
    <row r="108" customFormat="false" ht="18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108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</row>
    <row r="109" customFormat="false" ht="18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108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</row>
    <row r="110" customFormat="false" ht="18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108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</row>
    <row r="111" customFormat="false" ht="18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108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</row>
    <row r="112" customFormat="false" ht="18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108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</row>
    <row r="113" customFormat="false" ht="18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108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</row>
    <row r="114" customFormat="false" ht="18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108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</row>
    <row r="115" customFormat="false" ht="18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108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</row>
    <row r="116" customFormat="false" ht="18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108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</row>
    <row r="117" customFormat="false" ht="18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108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</row>
    <row r="118" customFormat="false" ht="18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108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</row>
    <row r="119" customFormat="false" ht="18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108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</row>
    <row r="120" customFormat="false" ht="18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108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</row>
    <row r="121" customFormat="false" ht="18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108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</row>
    <row r="122" customFormat="false" ht="18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108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</row>
    <row r="123" customFormat="false" ht="18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108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</row>
    <row r="124" customFormat="false" ht="18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108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</row>
    <row r="125" customFormat="false" ht="18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108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</row>
    <row r="126" customFormat="false" ht="18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108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</row>
    <row r="127" customFormat="false" ht="18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108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</row>
    <row r="128" customFormat="false" ht="18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108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</row>
    <row r="129" customFormat="false" ht="18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108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</row>
    <row r="130" customFormat="false" ht="18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108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</row>
    <row r="131" customFormat="false" ht="18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108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</row>
    <row r="132" customFormat="false" ht="18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108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</row>
    <row r="133" customFormat="false" ht="18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108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</row>
    <row r="134" customFormat="false" ht="18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108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</row>
    <row r="135" customFormat="false" ht="18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108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</row>
    <row r="136" customFormat="false" ht="18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108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</row>
    <row r="137" customFormat="false" ht="18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108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</row>
    <row r="138" customFormat="false" ht="18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108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</row>
    <row r="139" customFormat="false" ht="18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108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</row>
    <row r="140" customFormat="false" ht="18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108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</row>
    <row r="141" customFormat="false" ht="18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108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</row>
    <row r="142" customFormat="false" ht="18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108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</row>
    <row r="143" customFormat="false" ht="18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108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</row>
    <row r="144" customFormat="false" ht="18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108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</row>
    <row r="145" customFormat="false" ht="18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108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</row>
    <row r="146" customFormat="false" ht="18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108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</row>
    <row r="147" customFormat="false" ht="18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108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</row>
    <row r="148" customFormat="false" ht="18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108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</row>
    <row r="149" customFormat="false" ht="18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108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</row>
    <row r="150" customFormat="false" ht="18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108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</row>
    <row r="151" customFormat="false" ht="18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108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</row>
    <row r="152" customFormat="false" ht="18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108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</row>
    <row r="153" customFormat="false" ht="18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108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</row>
    <row r="154" customFormat="false" ht="18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108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</row>
    <row r="155" customFormat="false" ht="18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108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</row>
    <row r="156" customFormat="false" ht="18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108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</row>
    <row r="157" customFormat="false" ht="18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108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</row>
    <row r="158" customFormat="false" ht="18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108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</row>
    <row r="159" customFormat="false" ht="18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108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</row>
    <row r="160" customFormat="false" ht="18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108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</row>
    <row r="161" customFormat="false" ht="18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108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</row>
    <row r="162" customFormat="false" ht="18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108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</row>
    <row r="163" customFormat="false" ht="18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108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</row>
    <row r="164" customFormat="false" ht="18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108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</row>
    <row r="165" customFormat="false" ht="18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108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</row>
    <row r="166" customFormat="false" ht="18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108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</row>
    <row r="167" customFormat="false" ht="18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108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</row>
    <row r="168" customFormat="false" ht="18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108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</row>
    <row r="169" customFormat="false" ht="18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108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</row>
    <row r="170" customFormat="false" ht="18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108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</row>
    <row r="171" customFormat="false" ht="18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108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</row>
    <row r="172" customFormat="false" ht="18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108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</row>
    <row r="173" customFormat="false" ht="18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108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</row>
    <row r="174" customFormat="false" ht="18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108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</row>
    <row r="175" customFormat="false" ht="18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108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</row>
    <row r="176" customFormat="false" ht="18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108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</row>
    <row r="177" customFormat="false" ht="18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108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</row>
    <row r="178" customFormat="false" ht="18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108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</row>
    <row r="179" customFormat="false" ht="18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108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</row>
    <row r="180" customFormat="false" ht="18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108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</row>
    <row r="181" customFormat="false" ht="18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108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</row>
    <row r="182" customFormat="false" ht="18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108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</row>
    <row r="183" customFormat="false" ht="18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108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</row>
    <row r="184" customFormat="false" ht="18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108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</row>
    <row r="185" customFormat="false" ht="18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108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</row>
    <row r="186" customFormat="false" ht="18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108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</row>
    <row r="187" customFormat="false" ht="18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108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</row>
    <row r="188" customFormat="false" ht="18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108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</row>
    <row r="189" customFormat="false" ht="18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108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</row>
    <row r="190" customFormat="false" ht="18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108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</row>
    <row r="191" customFormat="false" ht="18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108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</row>
    <row r="192" customFormat="false" ht="18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108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</row>
    <row r="193" customFormat="false" ht="18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108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</row>
    <row r="194" customFormat="false" ht="18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108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</row>
    <row r="195" customFormat="false" ht="18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108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</row>
    <row r="196" customFormat="false" ht="18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108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</row>
    <row r="197" customFormat="false" ht="18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108"/>
      <c r="I197" s="41"/>
      <c r="J197" s="41"/>
      <c r="K197" s="41"/>
      <c r="L197" s="41"/>
      <c r="M197" s="41"/>
    </row>
    <row r="198" customFormat="false" ht="18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108"/>
      <c r="I198" s="41"/>
      <c r="J198" s="41"/>
      <c r="K198" s="41"/>
      <c r="L198" s="41"/>
      <c r="M198" s="41"/>
    </row>
    <row r="199" customFormat="false" ht="18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108"/>
      <c r="I199" s="41"/>
      <c r="J199" s="41"/>
      <c r="K199" s="41"/>
      <c r="L199" s="41"/>
      <c r="M199" s="41"/>
    </row>
    <row r="200" customFormat="false" ht="18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108"/>
      <c r="I200" s="41"/>
      <c r="J200" s="41"/>
      <c r="K200" s="41"/>
      <c r="L200" s="41"/>
      <c r="M200" s="41"/>
    </row>
    <row r="201" customFormat="false" ht="18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108"/>
      <c r="I201" s="41"/>
      <c r="J201" s="41"/>
      <c r="K201" s="41"/>
      <c r="L201" s="41"/>
      <c r="M201" s="41"/>
    </row>
    <row r="202" customFormat="false" ht="18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108"/>
      <c r="I202" s="41"/>
      <c r="J202" s="41"/>
      <c r="K202" s="41"/>
      <c r="L202" s="41"/>
      <c r="M202" s="41"/>
    </row>
    <row r="203" customFormat="false" ht="18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108"/>
      <c r="I203" s="41"/>
      <c r="J203" s="41"/>
      <c r="K203" s="41"/>
      <c r="L203" s="41"/>
      <c r="M203" s="41"/>
    </row>
    <row r="204" customFormat="false" ht="18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108"/>
      <c r="I204" s="41"/>
      <c r="J204" s="41"/>
    </row>
    <row r="205" customFormat="false" ht="18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108"/>
      <c r="I205" s="41"/>
      <c r="J205" s="41"/>
    </row>
    <row r="206" customFormat="false" ht="18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108"/>
      <c r="I206" s="41"/>
      <c r="J206" s="41"/>
    </row>
    <row r="207" customFormat="false" ht="18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108"/>
      <c r="I207" s="41"/>
      <c r="J207" s="41"/>
    </row>
    <row r="208" customFormat="false" ht="18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108"/>
      <c r="I208" s="41"/>
      <c r="J208" s="41"/>
    </row>
    <row r="209" customFormat="false" ht="18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108"/>
      <c r="I209" s="41"/>
      <c r="J209" s="41"/>
    </row>
    <row r="210" customFormat="false" ht="18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108"/>
      <c r="I210" s="41"/>
      <c r="J210" s="41"/>
    </row>
    <row r="211" customFormat="false" ht="18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108"/>
      <c r="I211" s="41"/>
      <c r="J211" s="41"/>
    </row>
    <row r="212" customFormat="false" ht="18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108"/>
      <c r="I212" s="41"/>
      <c r="J212" s="41"/>
    </row>
    <row r="213" customFormat="false" ht="18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108"/>
      <c r="I213" s="41"/>
      <c r="J213" s="41"/>
    </row>
    <row r="214" customFormat="false" ht="18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108"/>
      <c r="I214" s="41"/>
      <c r="J214" s="41"/>
    </row>
    <row r="215" customFormat="false" ht="18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108"/>
      <c r="I215" s="41"/>
      <c r="J215" s="41"/>
    </row>
    <row r="216" customFormat="false" ht="18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108"/>
      <c r="I216" s="41"/>
      <c r="J216" s="41"/>
    </row>
    <row r="217" customFormat="false" ht="18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108"/>
      <c r="I217" s="41"/>
      <c r="J217" s="41"/>
    </row>
    <row r="218" customFormat="false" ht="18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108"/>
      <c r="I218" s="41"/>
      <c r="J218" s="41"/>
    </row>
    <row r="219" customFormat="false" ht="18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108"/>
      <c r="I219" s="41"/>
      <c r="J219" s="41"/>
    </row>
    <row r="220" customFormat="false" ht="18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108"/>
      <c r="I220" s="41"/>
      <c r="J220" s="41"/>
    </row>
    <row r="221" customFormat="false" ht="18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108"/>
      <c r="I221" s="41"/>
      <c r="J221" s="41"/>
    </row>
    <row r="222" customFormat="false" ht="18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108"/>
      <c r="I222" s="41"/>
      <c r="J222" s="41"/>
    </row>
    <row r="223" customFormat="false" ht="18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108"/>
      <c r="I223" s="41"/>
      <c r="J223" s="41"/>
    </row>
    <row r="224" customFormat="false" ht="18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108"/>
      <c r="I224" s="41"/>
      <c r="J224" s="41"/>
    </row>
    <row r="225" customFormat="false" ht="18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108"/>
      <c r="I225" s="41"/>
      <c r="J225" s="41"/>
    </row>
    <row r="226" customFormat="false" ht="18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108"/>
      <c r="I226" s="41"/>
      <c r="J226" s="41"/>
    </row>
    <row r="227" customFormat="false" ht="18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108"/>
      <c r="I227" s="41"/>
      <c r="J227" s="41"/>
    </row>
    <row r="228" customFormat="false" ht="18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108"/>
      <c r="I228" s="41"/>
      <c r="J228" s="41"/>
    </row>
    <row r="229" customFormat="false" ht="18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108"/>
      <c r="I229" s="41"/>
      <c r="J229" s="41"/>
    </row>
    <row r="230" customFormat="false" ht="18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108"/>
      <c r="I230" s="41"/>
      <c r="J230" s="41"/>
    </row>
    <row r="231" customFormat="false" ht="18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108"/>
      <c r="I231" s="41"/>
      <c r="J231" s="41"/>
    </row>
    <row r="232" customFormat="false" ht="18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108"/>
      <c r="I232" s="41"/>
      <c r="J232" s="41"/>
    </row>
    <row r="233" customFormat="false" ht="18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108"/>
      <c r="I233" s="41"/>
      <c r="J233" s="41"/>
    </row>
    <row r="234" customFormat="false" ht="18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108"/>
      <c r="I234" s="41"/>
      <c r="J234" s="41"/>
    </row>
    <row r="235" customFormat="false" ht="18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108"/>
      <c r="I235" s="41"/>
      <c r="J235" s="41"/>
    </row>
    <row r="236" customFormat="false" ht="18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108"/>
      <c r="I236" s="41"/>
      <c r="J236" s="41"/>
    </row>
    <row r="237" customFormat="false" ht="18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108"/>
      <c r="I237" s="41"/>
      <c r="J237" s="41"/>
    </row>
    <row r="238" customFormat="false" ht="18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108"/>
      <c r="I238" s="41"/>
      <c r="J238" s="41"/>
    </row>
    <row r="239" customFormat="false" ht="18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108"/>
      <c r="I239" s="41"/>
      <c r="J239" s="41"/>
    </row>
    <row r="240" customFormat="false" ht="18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108"/>
      <c r="I240" s="41"/>
      <c r="J240" s="41"/>
    </row>
    <row r="241" customFormat="false" ht="18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108"/>
      <c r="I241" s="41"/>
      <c r="J241" s="41"/>
    </row>
    <row r="242" customFormat="false" ht="18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108"/>
      <c r="I242" s="41"/>
      <c r="J242" s="41"/>
    </row>
    <row r="243" customFormat="false" ht="18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108"/>
      <c r="I243" s="41"/>
      <c r="J243" s="41"/>
    </row>
    <row r="244" customFormat="false" ht="18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108"/>
      <c r="I244" s="41"/>
      <c r="J244" s="41"/>
    </row>
    <row r="245" customFormat="false" ht="18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108"/>
      <c r="I245" s="41"/>
      <c r="J245" s="41"/>
    </row>
    <row r="246" customFormat="false" ht="18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108"/>
      <c r="I246" s="41"/>
      <c r="J246" s="41"/>
    </row>
    <row r="247" customFormat="false" ht="18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108"/>
      <c r="I247" s="41"/>
      <c r="J247" s="41"/>
    </row>
    <row r="248" customFormat="false" ht="18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108"/>
      <c r="I248" s="41"/>
      <c r="J248" s="41"/>
    </row>
    <row r="249" customFormat="false" ht="18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108"/>
      <c r="I249" s="41"/>
      <c r="J249" s="41"/>
    </row>
    <row r="250" customFormat="false" ht="18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108"/>
      <c r="I250" s="41"/>
      <c r="J250" s="41"/>
    </row>
    <row r="251" customFormat="false" ht="18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108"/>
      <c r="I251" s="41"/>
      <c r="J251" s="41"/>
    </row>
    <row r="252" customFormat="false" ht="18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108"/>
      <c r="I252" s="41"/>
      <c r="J252" s="41"/>
    </row>
    <row r="253" customFormat="false" ht="18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108"/>
      <c r="I253" s="41"/>
      <c r="J253" s="41"/>
    </row>
    <row r="254" customFormat="false" ht="18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108"/>
      <c r="I254" s="41"/>
      <c r="J254" s="41"/>
    </row>
    <row r="255" customFormat="false" ht="18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108"/>
      <c r="I255" s="41"/>
      <c r="J255" s="41"/>
    </row>
    <row r="256" customFormat="false" ht="18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108"/>
      <c r="I256" s="41"/>
      <c r="J256" s="41"/>
    </row>
    <row r="257" customFormat="false" ht="18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108"/>
      <c r="I257" s="41"/>
      <c r="J257" s="41"/>
    </row>
    <row r="258" customFormat="false" ht="18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108"/>
      <c r="I258" s="41"/>
      <c r="J258" s="41"/>
    </row>
    <row r="259" customFormat="false" ht="18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108"/>
      <c r="I259" s="41"/>
      <c r="J259" s="41"/>
    </row>
    <row r="260" customFormat="false" ht="18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108"/>
      <c r="I260" s="41"/>
      <c r="J260" s="41"/>
    </row>
    <row r="261" customFormat="false" ht="18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108"/>
      <c r="I261" s="41"/>
      <c r="J261" s="41"/>
    </row>
    <row r="262" customFormat="false" ht="18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108"/>
      <c r="I262" s="41"/>
      <c r="J262" s="41"/>
    </row>
    <row r="263" customFormat="false" ht="18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108"/>
      <c r="I263" s="41"/>
      <c r="J263" s="41"/>
    </row>
    <row r="264" customFormat="false" ht="18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108"/>
      <c r="I264" s="41"/>
      <c r="J264" s="41"/>
    </row>
    <row r="265" customFormat="false" ht="18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108"/>
      <c r="I265" s="41"/>
      <c r="J265" s="41"/>
    </row>
    <row r="266" customFormat="false" ht="18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108"/>
      <c r="I266" s="41"/>
      <c r="J266" s="41"/>
    </row>
    <row r="267" customFormat="false" ht="18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108"/>
      <c r="I267" s="41"/>
      <c r="J267" s="41"/>
    </row>
    <row r="268" customFormat="false" ht="18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108"/>
      <c r="I268" s="41"/>
      <c r="J268" s="41"/>
    </row>
    <row r="269" customFormat="false" ht="18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108"/>
      <c r="I269" s="41"/>
      <c r="J269" s="41"/>
    </row>
    <row r="270" customFormat="false" ht="18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108"/>
      <c r="I270" s="41"/>
      <c r="J270" s="41"/>
    </row>
    <row r="271" customFormat="false" ht="18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108"/>
      <c r="I271" s="41"/>
      <c r="J271" s="41"/>
    </row>
    <row r="272" customFormat="false" ht="18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108"/>
      <c r="I272" s="41"/>
      <c r="J272" s="41"/>
    </row>
    <row r="273" customFormat="false" ht="18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108"/>
      <c r="I273" s="41"/>
      <c r="J273" s="41"/>
    </row>
    <row r="274" customFormat="false" ht="18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108"/>
      <c r="I274" s="41"/>
      <c r="J274" s="41"/>
    </row>
    <row r="275" customFormat="false" ht="18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108"/>
      <c r="I275" s="41"/>
      <c r="J275" s="41"/>
    </row>
    <row r="276" customFormat="false" ht="18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108"/>
      <c r="I276" s="41"/>
      <c r="J276" s="41"/>
    </row>
    <row r="277" customFormat="false" ht="18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108"/>
      <c r="I277" s="41"/>
      <c r="J277" s="41"/>
    </row>
    <row r="278" customFormat="false" ht="18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108"/>
      <c r="I278" s="41"/>
      <c r="J278" s="41"/>
    </row>
    <row r="279" customFormat="false" ht="18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108"/>
      <c r="I279" s="41"/>
      <c r="J279" s="41"/>
    </row>
    <row r="280" customFormat="false" ht="18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108"/>
      <c r="I280" s="41"/>
      <c r="J280" s="41"/>
    </row>
    <row r="281" customFormat="false" ht="18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108"/>
      <c r="I281" s="41"/>
      <c r="J281" s="41"/>
    </row>
    <row r="282" customFormat="false" ht="18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108"/>
      <c r="I282" s="41"/>
      <c r="J282" s="41"/>
    </row>
    <row r="283" customFormat="false" ht="18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108"/>
      <c r="I283" s="41"/>
      <c r="J283" s="41"/>
    </row>
    <row r="284" customFormat="false" ht="18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108"/>
      <c r="I284" s="41"/>
      <c r="J284" s="41"/>
    </row>
    <row r="285" customFormat="false" ht="18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108"/>
      <c r="I285" s="41"/>
      <c r="J285" s="41"/>
    </row>
    <row r="286" customFormat="false" ht="18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108"/>
      <c r="I286" s="41"/>
      <c r="J286" s="41"/>
    </row>
    <row r="287" customFormat="false" ht="18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108"/>
      <c r="I287" s="41"/>
      <c r="J287" s="41"/>
    </row>
    <row r="288" customFormat="false" ht="18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108"/>
      <c r="I288" s="41"/>
      <c r="J288" s="41"/>
    </row>
    <row r="289" customFormat="false" ht="18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108"/>
      <c r="I289" s="41"/>
      <c r="J289" s="41"/>
    </row>
    <row r="290" customFormat="false" ht="18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108"/>
      <c r="I290" s="41"/>
      <c r="J290" s="41"/>
    </row>
    <row r="291" customFormat="false" ht="18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108"/>
      <c r="I291" s="41"/>
      <c r="J291" s="41"/>
    </row>
    <row r="292" customFormat="false" ht="18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108"/>
      <c r="I292" s="41"/>
      <c r="J292" s="41"/>
    </row>
    <row r="293" customFormat="false" ht="18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108"/>
      <c r="I293" s="41"/>
      <c r="J293" s="41"/>
    </row>
    <row r="294" customFormat="false" ht="18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108"/>
      <c r="I294" s="41"/>
      <c r="J294" s="41"/>
    </row>
    <row r="295" customFormat="false" ht="18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108"/>
      <c r="I295" s="41"/>
      <c r="J295" s="41"/>
    </row>
    <row r="296" customFormat="false" ht="18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108"/>
      <c r="I296" s="41"/>
      <c r="J296" s="41"/>
    </row>
    <row r="297" customFormat="false" ht="18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108"/>
      <c r="I297" s="41"/>
      <c r="J297" s="41"/>
    </row>
    <row r="298" customFormat="false" ht="18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108"/>
      <c r="I298" s="41"/>
      <c r="J298" s="41"/>
    </row>
    <row r="299" customFormat="false" ht="18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108"/>
      <c r="I299" s="41"/>
      <c r="J299" s="41"/>
    </row>
    <row r="300" customFormat="false" ht="18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108"/>
      <c r="I300" s="41"/>
      <c r="J300" s="41"/>
    </row>
    <row r="301" customFormat="false" ht="18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108"/>
      <c r="I301" s="41"/>
      <c r="J301" s="41"/>
    </row>
    <row r="302" customFormat="false" ht="18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108"/>
      <c r="I302" s="41"/>
      <c r="J302" s="41"/>
    </row>
    <row r="303" customFormat="false" ht="18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108"/>
      <c r="I303" s="41"/>
      <c r="J303" s="41"/>
    </row>
    <row r="304" customFormat="false" ht="18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108"/>
      <c r="I304" s="41"/>
      <c r="J304" s="41"/>
    </row>
    <row r="305" customFormat="false" ht="18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108"/>
      <c r="I305" s="41"/>
      <c r="J305" s="41"/>
    </row>
    <row r="306" customFormat="false" ht="18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108"/>
      <c r="I306" s="41"/>
      <c r="J306" s="41"/>
    </row>
    <row r="307" customFormat="false" ht="18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108"/>
      <c r="I307" s="41"/>
      <c r="J307" s="41"/>
    </row>
    <row r="308" customFormat="false" ht="18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108"/>
      <c r="I308" s="41"/>
      <c r="J308" s="41"/>
    </row>
    <row r="309" customFormat="false" ht="18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108"/>
      <c r="I309" s="41"/>
      <c r="J309" s="41"/>
    </row>
    <row r="310" customFormat="false" ht="18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108"/>
      <c r="I310" s="41"/>
      <c r="J310" s="41"/>
    </row>
    <row r="311" customFormat="false" ht="18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108"/>
      <c r="I311" s="41"/>
      <c r="J311" s="41"/>
    </row>
    <row r="312" customFormat="false" ht="18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108"/>
      <c r="I312" s="41"/>
      <c r="J312" s="41"/>
    </row>
    <row r="313" customFormat="false" ht="18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108"/>
      <c r="I313" s="41"/>
      <c r="J313" s="41"/>
    </row>
    <row r="314" customFormat="false" ht="18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108"/>
      <c r="I314" s="41"/>
      <c r="J314" s="41"/>
    </row>
    <row r="315" customFormat="false" ht="18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108"/>
      <c r="I315" s="41"/>
      <c r="J315" s="41"/>
    </row>
    <row r="316" customFormat="false" ht="18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108"/>
      <c r="I316" s="41"/>
      <c r="J316" s="41"/>
    </row>
    <row r="317" customFormat="false" ht="18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108"/>
      <c r="I317" s="41"/>
      <c r="J317" s="41"/>
    </row>
    <row r="318" customFormat="false" ht="18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108"/>
      <c r="I318" s="41"/>
      <c r="J318" s="41"/>
    </row>
    <row r="319" customFormat="false" ht="18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108"/>
      <c r="I319" s="41"/>
      <c r="J319" s="41"/>
    </row>
    <row r="320" customFormat="false" ht="18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108"/>
      <c r="I320" s="41"/>
      <c r="J320" s="41"/>
    </row>
    <row r="321" customFormat="false" ht="18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108"/>
      <c r="I321" s="41"/>
      <c r="J321" s="41"/>
    </row>
    <row r="322" customFormat="false" ht="18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108"/>
      <c r="I322" s="41"/>
      <c r="J322" s="41"/>
    </row>
    <row r="323" customFormat="false" ht="18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108"/>
      <c r="I323" s="41"/>
      <c r="J323" s="41"/>
    </row>
    <row r="324" customFormat="false" ht="18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108"/>
      <c r="I324" s="41"/>
      <c r="J324" s="41"/>
    </row>
    <row r="325" customFormat="false" ht="18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108"/>
      <c r="I325" s="41"/>
      <c r="J325" s="41"/>
    </row>
    <row r="326" customFormat="false" ht="18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108"/>
      <c r="I326" s="41"/>
      <c r="J326" s="41"/>
    </row>
    <row r="327" customFormat="false" ht="18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108"/>
      <c r="I327" s="41"/>
      <c r="J327" s="41"/>
    </row>
    <row r="328" customFormat="false" ht="18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108"/>
      <c r="I328" s="41"/>
      <c r="J328" s="41"/>
    </row>
    <row r="329" customFormat="false" ht="18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108"/>
      <c r="I329" s="41"/>
      <c r="J329" s="41"/>
    </row>
    <row r="330" customFormat="false" ht="18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108"/>
      <c r="I330" s="41"/>
      <c r="J330" s="41"/>
    </row>
    <row r="331" customFormat="false" ht="18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108"/>
      <c r="I331" s="41"/>
      <c r="J331" s="41"/>
    </row>
    <row r="332" customFormat="false" ht="18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108"/>
      <c r="I332" s="41"/>
      <c r="J332" s="41"/>
    </row>
    <row r="333" customFormat="false" ht="18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108"/>
      <c r="I333" s="41"/>
      <c r="J333" s="41"/>
    </row>
    <row r="334" customFormat="false" ht="18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108"/>
      <c r="I334" s="41"/>
      <c r="J334" s="41"/>
    </row>
    <row r="335" customFormat="false" ht="18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108"/>
      <c r="I335" s="41"/>
      <c r="J335" s="41"/>
    </row>
    <row r="336" customFormat="false" ht="18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108"/>
      <c r="I336" s="41"/>
      <c r="J336" s="41"/>
    </row>
    <row r="337" customFormat="false" ht="18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108"/>
      <c r="I337" s="41"/>
      <c r="J337" s="41"/>
    </row>
    <row r="338" customFormat="false" ht="18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108"/>
      <c r="I338" s="41"/>
      <c r="J338" s="41"/>
    </row>
    <row r="339" customFormat="false" ht="18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108"/>
      <c r="I339" s="41"/>
      <c r="J339" s="41"/>
    </row>
    <row r="340" customFormat="false" ht="18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108"/>
      <c r="I340" s="41"/>
      <c r="J340" s="41"/>
    </row>
    <row r="341" customFormat="false" ht="18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108"/>
      <c r="I341" s="41"/>
      <c r="J341" s="41"/>
    </row>
    <row r="342" customFormat="false" ht="18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108"/>
      <c r="I342" s="41"/>
      <c r="J342" s="41"/>
    </row>
    <row r="343" customFormat="false" ht="18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108"/>
      <c r="I343" s="41"/>
      <c r="J343" s="41"/>
    </row>
    <row r="344" customFormat="false" ht="18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108"/>
      <c r="I344" s="41"/>
      <c r="J344" s="41"/>
    </row>
    <row r="345" customFormat="false" ht="18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108"/>
      <c r="I345" s="41"/>
      <c r="J345" s="41"/>
    </row>
    <row r="346" customFormat="false" ht="18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108"/>
      <c r="I346" s="41"/>
      <c r="J346" s="41"/>
    </row>
    <row r="347" customFormat="false" ht="18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108"/>
      <c r="I347" s="41"/>
      <c r="J347" s="41"/>
    </row>
    <row r="348" customFormat="false" ht="18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108"/>
      <c r="I348" s="41"/>
      <c r="J348" s="41"/>
    </row>
    <row r="349" customFormat="false" ht="18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108"/>
      <c r="I349" s="41"/>
      <c r="J349" s="41"/>
    </row>
    <row r="350" customFormat="false" ht="18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108"/>
      <c r="I350" s="41"/>
      <c r="J350" s="41"/>
    </row>
    <row r="351" customFormat="false" ht="18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108"/>
      <c r="I351" s="41"/>
      <c r="J351" s="41"/>
    </row>
    <row r="352" customFormat="false" ht="18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108"/>
      <c r="I352" s="41"/>
      <c r="J352" s="41"/>
    </row>
    <row r="353" customFormat="false" ht="18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108"/>
      <c r="I353" s="41"/>
      <c r="J353" s="41"/>
    </row>
    <row r="354" customFormat="false" ht="18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108"/>
      <c r="I354" s="41"/>
      <c r="J354" s="41"/>
    </row>
    <row r="355" customFormat="false" ht="18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108"/>
      <c r="I355" s="41"/>
      <c r="J355" s="41"/>
    </row>
    <row r="356" customFormat="false" ht="18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108"/>
      <c r="I356" s="41"/>
      <c r="J356" s="41"/>
    </row>
    <row r="357" customFormat="false" ht="18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108"/>
      <c r="I357" s="41"/>
      <c r="J357" s="41"/>
    </row>
    <row r="358" customFormat="false" ht="18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108"/>
      <c r="I358" s="41"/>
      <c r="J358" s="41"/>
    </row>
    <row r="359" customFormat="false" ht="18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108"/>
      <c r="I359" s="41"/>
      <c r="J359" s="41"/>
    </row>
    <row r="360" customFormat="false" ht="18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108"/>
      <c r="I360" s="41"/>
      <c r="J360" s="41"/>
    </row>
    <row r="361" customFormat="false" ht="18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108"/>
      <c r="I361" s="41"/>
      <c r="J361" s="41"/>
    </row>
    <row r="362" customFormat="false" ht="18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108"/>
      <c r="I362" s="41"/>
      <c r="J362" s="41"/>
    </row>
    <row r="363" customFormat="false" ht="18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108"/>
      <c r="I363" s="41"/>
      <c r="J363" s="41"/>
    </row>
    <row r="364" customFormat="false" ht="18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108"/>
      <c r="I364" s="41"/>
      <c r="J364" s="41"/>
    </row>
    <row r="365" customFormat="false" ht="18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108"/>
      <c r="I365" s="41"/>
      <c r="J365" s="41"/>
    </row>
    <row r="366" customFormat="false" ht="18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108"/>
      <c r="I366" s="41"/>
      <c r="J366" s="41"/>
    </row>
    <row r="367" customFormat="false" ht="18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108"/>
      <c r="I367" s="41"/>
      <c r="J367" s="41"/>
    </row>
    <row r="368" customFormat="false" ht="18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108"/>
      <c r="I368" s="41"/>
      <c r="J368" s="41"/>
    </row>
    <row r="369" customFormat="false" ht="18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108"/>
      <c r="I369" s="41"/>
      <c r="J369" s="41"/>
    </row>
    <row r="370" customFormat="false" ht="18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108"/>
      <c r="I370" s="41"/>
      <c r="J370" s="41"/>
    </row>
    <row r="371" customFormat="false" ht="18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108"/>
      <c r="I371" s="41"/>
      <c r="J371" s="41"/>
    </row>
    <row r="372" customFormat="false" ht="18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108"/>
      <c r="I372" s="41"/>
      <c r="J372" s="41"/>
    </row>
    <row r="373" customFormat="false" ht="18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108"/>
      <c r="I373" s="41"/>
      <c r="J373" s="41"/>
    </row>
  </sheetData>
  <printOptions headings="false" gridLines="false" gridLinesSet="true" horizontalCentered="false" verticalCentered="false"/>
  <pageMargins left="0.15" right="0.75" top="1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11" width="4.14"/>
    <col collapsed="false" customWidth="true" hidden="false" outlineLevel="0" max="3" min="3" style="0" width="39.99"/>
    <col collapsed="false" customWidth="true" hidden="false" outlineLevel="0" max="4" min="4" style="0" width="11.7"/>
    <col collapsed="false" customWidth="true" hidden="false" outlineLevel="0" max="5" min="5" style="70" width="23.28"/>
    <col collapsed="false" customWidth="true" hidden="false" outlineLevel="0" max="6" min="6" style="0" width="14.7"/>
    <col collapsed="false" customWidth="true" hidden="false" outlineLevel="0" max="7" min="7" style="0" width="4.85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21.95" hidden="false" customHeight="true" outlineLevel="0" collapsed="false">
      <c r="C1" s="2" t="s">
        <v>0</v>
      </c>
      <c r="D1" s="2"/>
      <c r="E1" s="112"/>
      <c r="F1" s="113"/>
      <c r="G1" s="2"/>
      <c r="H1" s="113"/>
    </row>
    <row r="2" customFormat="false" ht="21.95" hidden="false" customHeight="true" outlineLevel="0" collapsed="false">
      <c r="C2" s="2"/>
      <c r="D2" s="2"/>
      <c r="E2" s="112"/>
      <c r="F2" s="113"/>
      <c r="G2" s="2"/>
      <c r="H2" s="113"/>
    </row>
    <row r="3" customFormat="false" ht="21.95" hidden="false" customHeight="true" outlineLevel="0" collapsed="false">
      <c r="C3" s="114" t="s">
        <v>187</v>
      </c>
      <c r="D3" s="115" t="s">
        <v>188</v>
      </c>
      <c r="E3" s="115"/>
      <c r="F3" s="115"/>
      <c r="G3" s="2"/>
      <c r="H3" s="113"/>
      <c r="I3" s="114"/>
    </row>
    <row r="4" customFormat="false" ht="21.95" hidden="false" customHeight="true" outlineLevel="0" collapsed="false">
      <c r="C4" s="2" t="s">
        <v>2</v>
      </c>
      <c r="D4" s="2"/>
      <c r="E4" s="112"/>
      <c r="F4" s="116"/>
      <c r="H4" s="116"/>
    </row>
    <row r="5" customFormat="false" ht="21.95" hidden="false" customHeight="true" outlineLevel="0" collapsed="false">
      <c r="C5" s="2"/>
      <c r="D5" s="2"/>
      <c r="E5" s="112"/>
      <c r="F5" s="116"/>
      <c r="H5" s="116"/>
    </row>
    <row r="6" customFormat="false" ht="21.95" hidden="false" customHeight="true" outlineLevel="0" collapsed="false">
      <c r="B6" s="111" t="s">
        <v>10</v>
      </c>
      <c r="C6" s="117" t="s">
        <v>189</v>
      </c>
      <c r="D6" s="117" t="s">
        <v>190</v>
      </c>
      <c r="E6" s="118"/>
      <c r="F6" s="116"/>
      <c r="H6" s="116"/>
    </row>
    <row r="7" customFormat="false" ht="21.95" hidden="false" customHeight="true" outlineLevel="0" collapsed="false">
      <c r="C7" s="119" t="s">
        <v>191</v>
      </c>
      <c r="D7" s="119" t="s">
        <v>192</v>
      </c>
      <c r="E7" s="120" t="s">
        <v>9</v>
      </c>
      <c r="F7" s="116"/>
      <c r="H7" s="116"/>
    </row>
    <row r="8" customFormat="false" ht="21.95" hidden="false" customHeight="true" outlineLevel="0" collapsed="false">
      <c r="C8" s="121" t="s">
        <v>193</v>
      </c>
      <c r="D8" s="121" t="s">
        <v>144</v>
      </c>
      <c r="E8" s="122" t="n">
        <v>531</v>
      </c>
      <c r="F8" s="116"/>
      <c r="H8" s="116"/>
    </row>
    <row r="9" customFormat="false" ht="21.95" hidden="false" customHeight="true" outlineLevel="0" collapsed="false">
      <c r="C9" s="121" t="s">
        <v>194</v>
      </c>
      <c r="D9" s="121" t="s">
        <v>140</v>
      </c>
      <c r="E9" s="122" t="n">
        <v>637</v>
      </c>
      <c r="F9" s="116"/>
      <c r="H9" s="116"/>
    </row>
    <row r="10" customFormat="false" ht="21.95" hidden="false" customHeight="true" outlineLevel="0" collapsed="false">
      <c r="C10" s="121" t="s">
        <v>195</v>
      </c>
      <c r="D10" s="121" t="s">
        <v>139</v>
      </c>
      <c r="E10" s="122" t="n">
        <v>708</v>
      </c>
      <c r="F10" s="116"/>
      <c r="H10" s="116"/>
    </row>
    <row r="11" customFormat="false" ht="21.95" hidden="false" customHeight="true" outlineLevel="0" collapsed="false">
      <c r="C11" s="123"/>
      <c r="D11" s="124" t="s">
        <v>196</v>
      </c>
      <c r="E11" s="125" t="n">
        <f aca="false">+E8+E9+E10</f>
        <v>1876</v>
      </c>
      <c r="F11" s="116"/>
      <c r="H11" s="116"/>
    </row>
    <row r="12" customFormat="false" ht="21.95" hidden="false" customHeight="true" outlineLevel="0" collapsed="false">
      <c r="C12" s="2"/>
      <c r="D12" s="2"/>
      <c r="E12" s="112"/>
      <c r="F12" s="116"/>
      <c r="H12" s="116"/>
    </row>
    <row r="13" customFormat="false" ht="21.95" hidden="false" customHeight="true" outlineLevel="0" collapsed="false">
      <c r="B13" s="111" t="s">
        <v>13</v>
      </c>
      <c r="C13" s="117" t="s">
        <v>197</v>
      </c>
      <c r="D13" s="117" t="s">
        <v>190</v>
      </c>
      <c r="E13" s="118"/>
      <c r="F13" s="116"/>
      <c r="H13" s="116"/>
    </row>
    <row r="14" customFormat="false" ht="21.95" hidden="false" customHeight="true" outlineLevel="0" collapsed="false">
      <c r="C14" s="119" t="s">
        <v>191</v>
      </c>
      <c r="D14" s="119" t="s">
        <v>192</v>
      </c>
      <c r="E14" s="120" t="s">
        <v>9</v>
      </c>
      <c r="F14" s="116"/>
      <c r="H14" s="116"/>
    </row>
    <row r="15" customFormat="false" ht="21.95" hidden="false" customHeight="true" outlineLevel="0" collapsed="false">
      <c r="C15" s="34" t="s">
        <v>198</v>
      </c>
      <c r="D15" s="121" t="s">
        <v>144</v>
      </c>
      <c r="E15" s="122" t="n">
        <v>476</v>
      </c>
      <c r="F15" s="116"/>
      <c r="H15" s="116"/>
    </row>
    <row r="16" customFormat="false" ht="21.95" hidden="false" customHeight="true" outlineLevel="0" collapsed="false">
      <c r="C16" s="34" t="s">
        <v>199</v>
      </c>
      <c r="D16" s="121" t="s">
        <v>140</v>
      </c>
      <c r="E16" s="122" t="n">
        <v>640</v>
      </c>
      <c r="F16" s="126"/>
      <c r="G16" s="127"/>
      <c r="H16" s="126"/>
      <c r="I16" s="128"/>
    </row>
    <row r="17" customFormat="false" ht="21.95" hidden="false" customHeight="true" outlineLevel="0" collapsed="false">
      <c r="C17" s="34" t="s">
        <v>200</v>
      </c>
      <c r="D17" s="121" t="s">
        <v>139</v>
      </c>
      <c r="E17" s="122" t="n">
        <v>734</v>
      </c>
      <c r="F17" s="129"/>
      <c r="G17" s="130"/>
      <c r="H17" s="129"/>
      <c r="I17" s="128"/>
    </row>
    <row r="18" customFormat="false" ht="21.95" hidden="false" customHeight="true" outlineLevel="0" collapsed="false">
      <c r="C18" s="131"/>
      <c r="D18" s="124" t="s">
        <v>196</v>
      </c>
      <c r="E18" s="125" t="n">
        <f aca="false">+E15+E16+E17</f>
        <v>1850</v>
      </c>
      <c r="F18" s="132"/>
      <c r="G18" s="133"/>
      <c r="H18" s="132"/>
      <c r="I18" s="128"/>
    </row>
    <row r="19" customFormat="false" ht="21.95" hidden="false" customHeight="true" outlineLevel="0" collapsed="false">
      <c r="C19" s="131"/>
      <c r="D19" s="124"/>
      <c r="E19" s="134"/>
      <c r="F19" s="132"/>
      <c r="G19" s="133"/>
      <c r="H19" s="132"/>
      <c r="I19" s="128"/>
    </row>
    <row r="20" customFormat="false" ht="21.95" hidden="false" customHeight="true" outlineLevel="0" collapsed="false">
      <c r="B20" s="111" t="s">
        <v>16</v>
      </c>
      <c r="C20" s="127" t="s">
        <v>201</v>
      </c>
      <c r="D20" s="127" t="s">
        <v>202</v>
      </c>
      <c r="E20" s="135"/>
      <c r="F20" s="132"/>
      <c r="G20" s="133"/>
      <c r="H20" s="132"/>
      <c r="I20" s="128"/>
    </row>
    <row r="21" customFormat="false" ht="21.95" hidden="false" customHeight="true" outlineLevel="0" collapsed="false">
      <c r="C21" s="119" t="s">
        <v>191</v>
      </c>
      <c r="D21" s="119" t="s">
        <v>192</v>
      </c>
      <c r="E21" s="120" t="s">
        <v>9</v>
      </c>
      <c r="F21" s="132"/>
      <c r="G21" s="133"/>
      <c r="H21" s="132"/>
      <c r="I21" s="128"/>
    </row>
    <row r="22" customFormat="false" ht="21.95" hidden="false" customHeight="true" outlineLevel="0" collapsed="false">
      <c r="C22" s="121" t="s">
        <v>203</v>
      </c>
      <c r="D22" s="121" t="s">
        <v>144</v>
      </c>
      <c r="E22" s="122" t="n">
        <v>466</v>
      </c>
      <c r="F22" s="132"/>
      <c r="G22" s="133"/>
      <c r="H22" s="132"/>
      <c r="I22" s="128"/>
    </row>
    <row r="23" customFormat="false" ht="21.95" hidden="false" customHeight="true" outlineLevel="0" collapsed="false">
      <c r="C23" s="121" t="s">
        <v>204</v>
      </c>
      <c r="D23" s="121" t="s">
        <v>140</v>
      </c>
      <c r="E23" s="122" t="n">
        <v>688</v>
      </c>
      <c r="F23" s="132"/>
      <c r="G23" s="133"/>
      <c r="H23" s="132"/>
      <c r="I23" s="128"/>
    </row>
    <row r="24" customFormat="false" ht="21.95" hidden="false" customHeight="true" outlineLevel="0" collapsed="false">
      <c r="C24" s="121" t="s">
        <v>205</v>
      </c>
      <c r="D24" s="121" t="s">
        <v>139</v>
      </c>
      <c r="E24" s="122" t="n">
        <v>680</v>
      </c>
      <c r="F24" s="132"/>
      <c r="G24" s="133"/>
      <c r="H24" s="132"/>
      <c r="I24" s="128"/>
    </row>
    <row r="25" customFormat="false" ht="21.95" hidden="false" customHeight="true" outlineLevel="0" collapsed="false">
      <c r="C25" s="123"/>
      <c r="D25" s="124" t="s">
        <v>196</v>
      </c>
      <c r="E25" s="125" t="n">
        <f aca="false">+E22+E23+E24</f>
        <v>1834</v>
      </c>
      <c r="F25" s="132"/>
      <c r="G25" s="133"/>
      <c r="H25" s="132"/>
      <c r="I25" s="128"/>
    </row>
    <row r="26" customFormat="false" ht="21.95" hidden="false" customHeight="true" outlineLevel="0" collapsed="false">
      <c r="C26" s="131"/>
      <c r="D26" s="124"/>
      <c r="E26" s="134"/>
      <c r="F26" s="132"/>
      <c r="G26" s="133"/>
      <c r="H26" s="132"/>
      <c r="I26" s="128"/>
    </row>
    <row r="27" customFormat="false" ht="21.95" hidden="false" customHeight="true" outlineLevel="0" collapsed="false">
      <c r="B27" s="111" t="s">
        <v>19</v>
      </c>
      <c r="C27" s="117" t="s">
        <v>206</v>
      </c>
      <c r="D27" s="117" t="s">
        <v>190</v>
      </c>
      <c r="E27" s="136"/>
      <c r="F27" s="137"/>
      <c r="G27" s="138"/>
      <c r="H27" s="137"/>
      <c r="I27" s="128"/>
    </row>
    <row r="28" customFormat="false" ht="21.95" hidden="false" customHeight="true" outlineLevel="0" collapsed="false">
      <c r="C28" s="119" t="s">
        <v>191</v>
      </c>
      <c r="D28" s="119" t="s">
        <v>192</v>
      </c>
      <c r="E28" s="120" t="s">
        <v>9</v>
      </c>
      <c r="F28" s="137"/>
      <c r="G28" s="138"/>
      <c r="H28" s="137"/>
      <c r="I28" s="128"/>
    </row>
    <row r="29" customFormat="false" ht="21.95" hidden="false" customHeight="true" outlineLevel="0" collapsed="false">
      <c r="C29" s="16" t="s">
        <v>207</v>
      </c>
      <c r="D29" s="121" t="s">
        <v>144</v>
      </c>
      <c r="E29" s="122" t="n">
        <v>453</v>
      </c>
      <c r="F29" s="137"/>
      <c r="G29" s="138"/>
      <c r="H29" s="137"/>
      <c r="I29" s="128"/>
    </row>
    <row r="30" customFormat="false" ht="21.95" hidden="false" customHeight="true" outlineLevel="0" collapsed="false">
      <c r="C30" s="139" t="s">
        <v>208</v>
      </c>
      <c r="D30" s="121" t="s">
        <v>140</v>
      </c>
      <c r="E30" s="122" t="n">
        <v>675</v>
      </c>
      <c r="F30" s="137"/>
      <c r="G30" s="138"/>
      <c r="H30" s="137"/>
      <c r="I30" s="128"/>
    </row>
    <row r="31" customFormat="false" ht="21.95" hidden="false" customHeight="true" outlineLevel="0" collapsed="false">
      <c r="C31" s="139" t="s">
        <v>209</v>
      </c>
      <c r="D31" s="121" t="s">
        <v>139</v>
      </c>
      <c r="E31" s="122" t="n">
        <v>682</v>
      </c>
      <c r="F31" s="137"/>
      <c r="G31" s="138"/>
      <c r="H31" s="137"/>
      <c r="I31" s="128"/>
    </row>
    <row r="32" customFormat="false" ht="21.95" hidden="false" customHeight="true" outlineLevel="0" collapsed="false">
      <c r="C32" s="140"/>
      <c r="D32" s="124" t="s">
        <v>196</v>
      </c>
      <c r="E32" s="125" t="n">
        <f aca="false">+E29+E30+E31</f>
        <v>1810</v>
      </c>
      <c r="F32" s="137"/>
      <c r="G32" s="138"/>
      <c r="H32" s="137"/>
      <c r="I32" s="128"/>
    </row>
    <row r="33" customFormat="false" ht="21.95" hidden="false" customHeight="true" outlineLevel="0" collapsed="false">
      <c r="C33" s="141"/>
      <c r="D33" s="124"/>
      <c r="E33" s="134"/>
      <c r="F33" s="137"/>
      <c r="G33" s="138"/>
      <c r="H33" s="137"/>
      <c r="I33" s="128"/>
    </row>
    <row r="34" customFormat="false" ht="21.95" hidden="false" customHeight="true" outlineLevel="0" collapsed="false">
      <c r="C34" s="141"/>
      <c r="D34" s="124"/>
      <c r="E34" s="134"/>
      <c r="F34" s="137"/>
      <c r="G34" s="138"/>
      <c r="H34" s="137"/>
      <c r="I34" s="128"/>
    </row>
    <row r="35" customFormat="false" ht="21.95" hidden="false" customHeight="true" outlineLevel="0" collapsed="false">
      <c r="C35" s="141"/>
      <c r="D35" s="124"/>
      <c r="E35" s="134"/>
      <c r="F35" s="137"/>
      <c r="G35" s="138"/>
      <c r="H35" s="137"/>
      <c r="I35" s="128"/>
    </row>
    <row r="36" customFormat="false" ht="21.95" hidden="false" customHeight="true" outlineLevel="0" collapsed="false">
      <c r="B36" s="111" t="s">
        <v>21</v>
      </c>
      <c r="C36" s="141" t="s">
        <v>210</v>
      </c>
      <c r="D36" s="127" t="s">
        <v>211</v>
      </c>
      <c r="E36" s="136"/>
      <c r="F36" s="116"/>
      <c r="G36" s="138"/>
      <c r="H36" s="137"/>
      <c r="I36" s="128"/>
    </row>
    <row r="37" customFormat="false" ht="21.95" hidden="false" customHeight="true" outlineLevel="0" collapsed="false">
      <c r="C37" s="119" t="s">
        <v>191</v>
      </c>
      <c r="D37" s="119" t="s">
        <v>192</v>
      </c>
      <c r="E37" s="120" t="s">
        <v>9</v>
      </c>
      <c r="F37" s="116"/>
      <c r="G37" s="138"/>
      <c r="H37" s="137"/>
      <c r="I37" s="128"/>
    </row>
    <row r="38" customFormat="false" ht="21.95" hidden="false" customHeight="true" outlineLevel="0" collapsed="false">
      <c r="C38" s="139" t="s">
        <v>212</v>
      </c>
      <c r="D38" s="121" t="s">
        <v>144</v>
      </c>
      <c r="E38" s="122" t="n">
        <v>509</v>
      </c>
      <c r="F38" s="116"/>
      <c r="G38" s="138"/>
      <c r="H38" s="137"/>
      <c r="I38" s="128"/>
    </row>
    <row r="39" customFormat="false" ht="21.95" hidden="false" customHeight="true" outlineLevel="0" collapsed="false">
      <c r="C39" s="139" t="s">
        <v>213</v>
      </c>
      <c r="D39" s="121" t="s">
        <v>140</v>
      </c>
      <c r="E39" s="122" t="n">
        <v>620</v>
      </c>
      <c r="F39" s="116"/>
      <c r="G39" s="138"/>
      <c r="H39" s="137"/>
      <c r="I39" s="128"/>
    </row>
    <row r="40" customFormat="false" ht="21.95" hidden="false" customHeight="true" outlineLevel="0" collapsed="false">
      <c r="C40" s="139" t="s">
        <v>214</v>
      </c>
      <c r="D40" s="121" t="s">
        <v>141</v>
      </c>
      <c r="E40" s="122" t="n">
        <v>613</v>
      </c>
      <c r="F40" s="116"/>
      <c r="G40" s="138"/>
      <c r="H40" s="137"/>
      <c r="I40" s="128"/>
    </row>
    <row r="41" customFormat="false" ht="21.95" hidden="false" customHeight="true" outlineLevel="0" collapsed="false">
      <c r="C41" s="140"/>
      <c r="D41" s="124" t="s">
        <v>196</v>
      </c>
      <c r="E41" s="125" t="n">
        <f aca="false">+E38+E39+E40</f>
        <v>1742</v>
      </c>
      <c r="F41" s="116"/>
      <c r="G41" s="138"/>
      <c r="H41" s="137"/>
      <c r="I41" s="128"/>
    </row>
    <row r="42" customFormat="false" ht="21.95" hidden="false" customHeight="true" outlineLevel="0" collapsed="false">
      <c r="C42" s="141"/>
      <c r="D42" s="124"/>
      <c r="E42" s="134"/>
      <c r="F42" s="137"/>
      <c r="G42" s="138"/>
      <c r="H42" s="137"/>
      <c r="I42" s="128"/>
    </row>
    <row r="43" customFormat="false" ht="21.95" hidden="false" customHeight="true" outlineLevel="0" collapsed="false">
      <c r="B43" s="111" t="s">
        <v>24</v>
      </c>
      <c r="C43" s="117" t="s">
        <v>215</v>
      </c>
      <c r="D43" s="117" t="s">
        <v>190</v>
      </c>
      <c r="E43" s="118"/>
      <c r="F43" s="137"/>
      <c r="G43" s="138"/>
      <c r="H43" s="137"/>
      <c r="I43" s="128"/>
    </row>
    <row r="44" customFormat="false" ht="21" hidden="false" customHeight="true" outlineLevel="0" collapsed="false">
      <c r="C44" s="119" t="s">
        <v>191</v>
      </c>
      <c r="D44" s="119" t="s">
        <v>192</v>
      </c>
      <c r="E44" s="122"/>
      <c r="F44" s="126"/>
      <c r="G44" s="127"/>
      <c r="H44" s="126"/>
      <c r="I44" s="128"/>
    </row>
    <row r="45" customFormat="false" ht="21.95" hidden="false" customHeight="true" outlineLevel="0" collapsed="false">
      <c r="C45" s="34" t="s">
        <v>216</v>
      </c>
      <c r="D45" s="121" t="s">
        <v>144</v>
      </c>
      <c r="E45" s="122" t="n">
        <v>453</v>
      </c>
      <c r="F45" s="126"/>
      <c r="G45" s="127"/>
      <c r="H45" s="126"/>
      <c r="I45" s="128"/>
    </row>
    <row r="46" customFormat="false" ht="21.95" hidden="false" customHeight="true" outlineLevel="0" collapsed="false">
      <c r="C46" s="34" t="s">
        <v>217</v>
      </c>
      <c r="D46" s="121" t="s">
        <v>140</v>
      </c>
      <c r="E46" s="122" t="n">
        <v>632</v>
      </c>
      <c r="F46" s="126"/>
      <c r="G46" s="127"/>
      <c r="H46" s="126"/>
      <c r="I46" s="128"/>
    </row>
    <row r="47" customFormat="false" ht="21.95" hidden="false" customHeight="true" outlineLevel="0" collapsed="false">
      <c r="C47" s="121" t="s">
        <v>218</v>
      </c>
      <c r="D47" s="121" t="s">
        <v>139</v>
      </c>
      <c r="E47" s="122" t="n">
        <v>653</v>
      </c>
      <c r="F47" s="126"/>
      <c r="G47" s="127"/>
      <c r="H47" s="126"/>
      <c r="I47" s="142"/>
    </row>
    <row r="48" customFormat="false" ht="21.95" hidden="false" customHeight="true" outlineLevel="0" collapsed="false">
      <c r="C48" s="131"/>
      <c r="D48" s="124" t="s">
        <v>196</v>
      </c>
      <c r="E48" s="125" t="n">
        <f aca="false">+E45+E46+E47</f>
        <v>1738</v>
      </c>
      <c r="F48" s="126"/>
      <c r="G48" s="127"/>
      <c r="H48" s="126"/>
      <c r="I48" s="128"/>
    </row>
    <row r="49" customFormat="false" ht="21.95" hidden="false" customHeight="true" outlineLevel="0" collapsed="false">
      <c r="C49" s="131"/>
      <c r="D49" s="124"/>
      <c r="E49" s="134"/>
      <c r="F49" s="126"/>
      <c r="G49" s="127"/>
      <c r="H49" s="126"/>
      <c r="I49" s="128"/>
    </row>
    <row r="50" customFormat="false" ht="21.95" hidden="false" customHeight="true" outlineLevel="0" collapsed="false">
      <c r="B50" s="111" t="s">
        <v>36</v>
      </c>
      <c r="C50" s="117" t="s">
        <v>219</v>
      </c>
      <c r="D50" s="117" t="s">
        <v>190</v>
      </c>
      <c r="E50" s="118"/>
      <c r="F50" s="126"/>
      <c r="G50" s="127"/>
      <c r="H50" s="126"/>
      <c r="I50" s="128"/>
    </row>
    <row r="51" customFormat="false" ht="21.95" hidden="false" customHeight="true" outlineLevel="0" collapsed="false">
      <c r="C51" s="119" t="s">
        <v>191</v>
      </c>
      <c r="D51" s="119" t="s">
        <v>192</v>
      </c>
      <c r="E51" s="120" t="s">
        <v>9</v>
      </c>
      <c r="F51" s="126"/>
      <c r="G51" s="127"/>
      <c r="H51" s="126"/>
      <c r="I51" s="128"/>
    </row>
    <row r="52" customFormat="false" ht="21.95" hidden="false" customHeight="true" outlineLevel="0" collapsed="false">
      <c r="C52" s="139" t="s">
        <v>220</v>
      </c>
      <c r="D52" s="121" t="s">
        <v>144</v>
      </c>
      <c r="E52" s="122" t="n">
        <v>416</v>
      </c>
      <c r="F52" s="126"/>
      <c r="G52" s="127"/>
      <c r="H52" s="126"/>
      <c r="I52" s="128"/>
    </row>
    <row r="53" customFormat="false" ht="21.95" hidden="false" customHeight="true" outlineLevel="0" collapsed="false">
      <c r="C53" s="139" t="s">
        <v>221</v>
      </c>
      <c r="D53" s="121" t="s">
        <v>140</v>
      </c>
      <c r="E53" s="122" t="n">
        <v>630</v>
      </c>
      <c r="F53" s="126"/>
      <c r="G53" s="127"/>
      <c r="H53" s="126"/>
      <c r="I53" s="128"/>
    </row>
    <row r="54" customFormat="false" ht="21.95" hidden="false" customHeight="true" outlineLevel="0" collapsed="false">
      <c r="C54" s="143" t="s">
        <v>222</v>
      </c>
      <c r="D54" s="121" t="s">
        <v>141</v>
      </c>
      <c r="E54" s="122" t="n">
        <v>680</v>
      </c>
      <c r="F54" s="126"/>
      <c r="G54" s="127"/>
      <c r="H54" s="126"/>
      <c r="I54" s="128"/>
    </row>
    <row r="55" customFormat="false" ht="21.95" hidden="false" customHeight="true" outlineLevel="0" collapsed="false">
      <c r="D55" s="124" t="s">
        <v>196</v>
      </c>
      <c r="E55" s="125" t="n">
        <f aca="false">+E52+E53+E54</f>
        <v>1726</v>
      </c>
      <c r="F55" s="126"/>
      <c r="G55" s="127"/>
      <c r="H55" s="126"/>
      <c r="I55" s="128"/>
    </row>
    <row r="56" customFormat="false" ht="21.95" hidden="false" customHeight="true" outlineLevel="0" collapsed="false">
      <c r="D56" s="124"/>
      <c r="E56" s="134"/>
      <c r="F56" s="126"/>
      <c r="G56" s="127"/>
      <c r="H56" s="126"/>
      <c r="I56" s="128"/>
    </row>
    <row r="57" customFormat="false" ht="21.95" hidden="false" customHeight="true" outlineLevel="0" collapsed="false">
      <c r="B57" s="111" t="s">
        <v>39</v>
      </c>
      <c r="C57" s="127" t="s">
        <v>18</v>
      </c>
      <c r="D57" s="127" t="s">
        <v>223</v>
      </c>
      <c r="E57" s="136"/>
      <c r="F57" s="126"/>
      <c r="G57" s="127"/>
      <c r="H57" s="126"/>
      <c r="I57" s="128"/>
    </row>
    <row r="58" customFormat="false" ht="21.95" hidden="false" customHeight="true" outlineLevel="0" collapsed="false">
      <c r="C58" s="119" t="s">
        <v>191</v>
      </c>
      <c r="D58" s="119" t="s">
        <v>192</v>
      </c>
      <c r="E58" s="120" t="s">
        <v>9</v>
      </c>
      <c r="F58" s="126"/>
      <c r="G58" s="127"/>
      <c r="H58" s="126"/>
      <c r="I58" s="128"/>
    </row>
    <row r="59" customFormat="false" ht="21.95" hidden="false" customHeight="true" outlineLevel="0" collapsed="false">
      <c r="C59" s="139" t="s">
        <v>224</v>
      </c>
      <c r="D59" s="121" t="s">
        <v>144</v>
      </c>
      <c r="E59" s="122" t="n">
        <v>401</v>
      </c>
      <c r="F59" s="126"/>
      <c r="G59" s="127"/>
      <c r="H59" s="126"/>
      <c r="I59" s="128"/>
    </row>
    <row r="60" customFormat="false" ht="21.95" hidden="false" customHeight="true" outlineLevel="0" collapsed="false">
      <c r="C60" s="139" t="s">
        <v>225</v>
      </c>
      <c r="D60" s="121" t="s">
        <v>140</v>
      </c>
      <c r="E60" s="122" t="n">
        <v>654</v>
      </c>
      <c r="F60" s="126"/>
      <c r="G60" s="127"/>
      <c r="H60" s="126"/>
      <c r="I60" s="128"/>
    </row>
    <row r="61" customFormat="false" ht="21.95" hidden="false" customHeight="true" outlineLevel="0" collapsed="false">
      <c r="C61" s="139" t="s">
        <v>226</v>
      </c>
      <c r="D61" s="121" t="s">
        <v>139</v>
      </c>
      <c r="E61" s="122" t="n">
        <v>624</v>
      </c>
      <c r="F61" s="126"/>
      <c r="G61" s="127"/>
      <c r="H61" s="126"/>
      <c r="I61" s="128"/>
    </row>
    <row r="62" customFormat="false" ht="21.95" hidden="false" customHeight="true" outlineLevel="0" collapsed="false">
      <c r="C62" s="140"/>
      <c r="D62" s="124" t="s">
        <v>196</v>
      </c>
      <c r="E62" s="125" t="n">
        <f aca="false">+E59+E60+E61</f>
        <v>1679</v>
      </c>
      <c r="F62" s="126"/>
      <c r="G62" s="127"/>
      <c r="H62" s="126"/>
      <c r="I62" s="128"/>
    </row>
    <row r="63" customFormat="false" ht="21.95" hidden="false" customHeight="true" outlineLevel="0" collapsed="false">
      <c r="C63" s="141"/>
      <c r="D63" s="124"/>
      <c r="E63" s="134"/>
      <c r="F63" s="126"/>
      <c r="G63" s="127"/>
      <c r="H63" s="126"/>
      <c r="I63" s="128"/>
    </row>
    <row r="64" customFormat="false" ht="21.95" hidden="false" customHeight="true" outlineLevel="0" collapsed="false">
      <c r="B64" s="111" t="s">
        <v>7</v>
      </c>
      <c r="C64" s="117" t="s">
        <v>227</v>
      </c>
      <c r="D64" s="117" t="s">
        <v>228</v>
      </c>
      <c r="E64" s="118"/>
      <c r="F64" s="126"/>
      <c r="G64" s="127"/>
      <c r="H64" s="126"/>
      <c r="I64" s="128"/>
    </row>
    <row r="65" customFormat="false" ht="21.95" hidden="false" customHeight="true" outlineLevel="0" collapsed="false">
      <c r="C65" s="119" t="s">
        <v>191</v>
      </c>
      <c r="D65" s="119" t="s">
        <v>192</v>
      </c>
      <c r="E65" s="120" t="s">
        <v>9</v>
      </c>
      <c r="F65" s="126"/>
      <c r="G65" s="127"/>
      <c r="H65" s="126"/>
      <c r="I65" s="128"/>
    </row>
    <row r="66" customFormat="false" ht="21.95" hidden="false" customHeight="true" outlineLevel="0" collapsed="false">
      <c r="C66" s="121" t="s">
        <v>229</v>
      </c>
      <c r="D66" s="121" t="s">
        <v>144</v>
      </c>
      <c r="E66" s="122" t="n">
        <v>430</v>
      </c>
      <c r="F66" s="126"/>
      <c r="G66" s="127"/>
      <c r="H66" s="126"/>
      <c r="I66" s="128"/>
    </row>
    <row r="67" customFormat="false" ht="21.95" hidden="false" customHeight="true" outlineLevel="0" collapsed="false">
      <c r="C67" s="121" t="s">
        <v>230</v>
      </c>
      <c r="D67" s="121" t="s">
        <v>140</v>
      </c>
      <c r="E67" s="122" t="n">
        <v>582</v>
      </c>
      <c r="F67" s="126"/>
      <c r="G67" s="127"/>
      <c r="H67" s="126"/>
      <c r="I67" s="128"/>
    </row>
    <row r="68" customFormat="false" ht="21.95" hidden="false" customHeight="true" outlineLevel="0" collapsed="false">
      <c r="C68" s="121" t="s">
        <v>231</v>
      </c>
      <c r="D68" s="121" t="s">
        <v>139</v>
      </c>
      <c r="E68" s="122" t="n">
        <v>640</v>
      </c>
      <c r="F68" s="126"/>
      <c r="G68" s="127"/>
      <c r="H68" s="126"/>
      <c r="I68" s="128"/>
    </row>
    <row r="69" customFormat="false" ht="21.95" hidden="false" customHeight="true" outlineLevel="0" collapsed="false">
      <c r="C69" s="140"/>
      <c r="D69" s="124" t="s">
        <v>196</v>
      </c>
      <c r="E69" s="125" t="n">
        <f aca="false">+E66+E67+E68</f>
        <v>1652</v>
      </c>
      <c r="F69" s="126"/>
      <c r="G69" s="127"/>
      <c r="H69" s="126"/>
      <c r="I69" s="128"/>
    </row>
    <row r="70" customFormat="false" ht="21.95" hidden="false" customHeight="true" outlineLevel="0" collapsed="false">
      <c r="C70" s="141"/>
      <c r="D70" s="124"/>
      <c r="E70" s="134"/>
      <c r="F70" s="126"/>
      <c r="G70" s="127"/>
      <c r="H70" s="126"/>
      <c r="I70" s="128"/>
    </row>
    <row r="71" customFormat="false" ht="21.95" hidden="false" customHeight="true" outlineLevel="0" collapsed="false">
      <c r="B71" s="111" t="s">
        <v>90</v>
      </c>
      <c r="C71" s="127" t="s">
        <v>232</v>
      </c>
      <c r="D71" s="127" t="s">
        <v>202</v>
      </c>
      <c r="E71" s="135"/>
      <c r="F71" s="126"/>
      <c r="G71" s="127"/>
      <c r="H71" s="126"/>
      <c r="I71" s="128"/>
    </row>
    <row r="72" customFormat="false" ht="21.95" hidden="false" customHeight="true" outlineLevel="0" collapsed="false">
      <c r="C72" s="119" t="s">
        <v>191</v>
      </c>
      <c r="D72" s="119" t="s">
        <v>192</v>
      </c>
      <c r="E72" s="120" t="s">
        <v>9</v>
      </c>
      <c r="F72" s="126"/>
      <c r="G72" s="127"/>
      <c r="H72" s="126"/>
      <c r="I72" s="128"/>
    </row>
    <row r="73" customFormat="false" ht="21.95" hidden="false" customHeight="true" outlineLevel="0" collapsed="false">
      <c r="C73" s="121" t="s">
        <v>233</v>
      </c>
      <c r="D73" s="121" t="s">
        <v>144</v>
      </c>
      <c r="E73" s="122" t="n">
        <v>411</v>
      </c>
      <c r="F73" s="126"/>
      <c r="G73" s="127"/>
      <c r="H73" s="126"/>
      <c r="I73" s="128"/>
    </row>
    <row r="74" customFormat="false" ht="21.95" hidden="false" customHeight="true" outlineLevel="0" collapsed="false">
      <c r="C74" s="121" t="s">
        <v>234</v>
      </c>
      <c r="D74" s="121" t="s">
        <v>140</v>
      </c>
      <c r="E74" s="122" t="n">
        <v>541</v>
      </c>
      <c r="F74" s="126"/>
      <c r="G74" s="127"/>
      <c r="H74" s="126"/>
      <c r="I74" s="128"/>
    </row>
    <row r="75" customFormat="false" ht="21.95" hidden="false" customHeight="true" outlineLevel="0" collapsed="false">
      <c r="C75" s="121" t="s">
        <v>235</v>
      </c>
      <c r="D75" s="121" t="s">
        <v>139</v>
      </c>
      <c r="E75" s="122" t="n">
        <v>635</v>
      </c>
      <c r="F75" s="126"/>
      <c r="G75" s="127"/>
      <c r="H75" s="126"/>
      <c r="I75" s="128"/>
    </row>
    <row r="76" customFormat="false" ht="21.95" hidden="false" customHeight="true" outlineLevel="0" collapsed="false">
      <c r="C76" s="123"/>
      <c r="D76" s="124" t="s">
        <v>196</v>
      </c>
      <c r="E76" s="125" t="n">
        <f aca="false">+E73+E74+E75</f>
        <v>1587</v>
      </c>
      <c r="F76" s="126"/>
      <c r="G76" s="127"/>
      <c r="H76" s="126"/>
      <c r="I76" s="128"/>
    </row>
    <row r="77" customFormat="false" ht="21.95" hidden="false" customHeight="true" outlineLevel="0" collapsed="false">
      <c r="C77" s="141"/>
      <c r="D77" s="124"/>
      <c r="E77" s="134"/>
      <c r="F77" s="126"/>
      <c r="G77" s="127"/>
      <c r="H77" s="126"/>
      <c r="I77" s="128"/>
    </row>
    <row r="78" customFormat="false" ht="21.95" hidden="false" customHeight="true" outlineLevel="0" collapsed="false">
      <c r="B78" s="111" t="s">
        <v>45</v>
      </c>
      <c r="C78" s="144" t="s">
        <v>236</v>
      </c>
      <c r="D78" s="144" t="s">
        <v>211</v>
      </c>
      <c r="E78" s="118"/>
      <c r="F78" s="126"/>
      <c r="G78" s="127"/>
      <c r="H78" s="126"/>
      <c r="I78" s="128"/>
    </row>
    <row r="79" customFormat="false" ht="21.95" hidden="false" customHeight="true" outlineLevel="0" collapsed="false">
      <c r="C79" s="119" t="s">
        <v>191</v>
      </c>
      <c r="D79" s="119" t="s">
        <v>192</v>
      </c>
      <c r="E79" s="120" t="s">
        <v>9</v>
      </c>
      <c r="F79" s="126"/>
      <c r="G79" s="127"/>
      <c r="H79" s="126"/>
      <c r="I79" s="128"/>
    </row>
    <row r="80" customFormat="false" ht="21.95" hidden="false" customHeight="true" outlineLevel="0" collapsed="false">
      <c r="C80" s="121" t="s">
        <v>237</v>
      </c>
      <c r="D80" s="121" t="s">
        <v>144</v>
      </c>
      <c r="E80" s="122" t="n">
        <v>411</v>
      </c>
      <c r="F80" s="126"/>
      <c r="G80" s="127"/>
      <c r="H80" s="126"/>
      <c r="I80" s="128"/>
    </row>
    <row r="81" customFormat="false" ht="21.95" hidden="false" customHeight="true" outlineLevel="0" collapsed="false">
      <c r="C81" s="121" t="s">
        <v>238</v>
      </c>
      <c r="D81" s="121" t="s">
        <v>140</v>
      </c>
      <c r="E81" s="122" t="n">
        <v>567</v>
      </c>
      <c r="F81" s="126"/>
      <c r="G81" s="127"/>
      <c r="H81" s="126"/>
      <c r="I81" s="128"/>
    </row>
    <row r="82" customFormat="false" ht="21.95" hidden="false" customHeight="true" outlineLevel="0" collapsed="false">
      <c r="C82" s="121" t="s">
        <v>239</v>
      </c>
      <c r="D82" s="121" t="s">
        <v>139</v>
      </c>
      <c r="E82" s="122" t="n">
        <v>601</v>
      </c>
      <c r="F82" s="126"/>
      <c r="G82" s="127"/>
      <c r="H82" s="126"/>
      <c r="I82" s="128"/>
    </row>
    <row r="83" customFormat="false" ht="21.95" hidden="false" customHeight="true" outlineLevel="0" collapsed="false">
      <c r="C83" s="123"/>
      <c r="D83" s="124" t="s">
        <v>196</v>
      </c>
      <c r="E83" s="125" t="n">
        <f aca="false">+E80+E81+E82</f>
        <v>1579</v>
      </c>
      <c r="F83" s="126"/>
      <c r="G83" s="127"/>
      <c r="H83" s="126"/>
      <c r="I83" s="128"/>
    </row>
    <row r="84" customFormat="false" ht="21.95" hidden="false" customHeight="true" outlineLevel="0" collapsed="false">
      <c r="C84" s="145"/>
      <c r="D84" s="124"/>
      <c r="E84" s="134"/>
      <c r="F84" s="126"/>
      <c r="G84" s="127"/>
      <c r="H84" s="126"/>
      <c r="I84" s="128"/>
    </row>
    <row r="85" customFormat="false" ht="21.95" hidden="false" customHeight="true" outlineLevel="0" collapsed="false">
      <c r="B85" s="111" t="s">
        <v>76</v>
      </c>
      <c r="C85" s="117" t="s">
        <v>23</v>
      </c>
      <c r="D85" s="117" t="s">
        <v>202</v>
      </c>
      <c r="E85" s="118"/>
      <c r="F85" s="126"/>
      <c r="G85" s="127"/>
      <c r="H85" s="126"/>
      <c r="I85" s="128"/>
    </row>
    <row r="86" customFormat="false" ht="21.95" hidden="false" customHeight="true" outlineLevel="0" collapsed="false">
      <c r="C86" s="119" t="s">
        <v>191</v>
      </c>
      <c r="D86" s="119" t="s">
        <v>192</v>
      </c>
      <c r="E86" s="120" t="s">
        <v>9</v>
      </c>
      <c r="F86" s="126"/>
      <c r="G86" s="127"/>
      <c r="H86" s="126"/>
      <c r="I86" s="128"/>
    </row>
    <row r="87" customFormat="false" ht="21.95" hidden="false" customHeight="true" outlineLevel="0" collapsed="false">
      <c r="C87" s="121" t="s">
        <v>240</v>
      </c>
      <c r="D87" s="121" t="s">
        <v>144</v>
      </c>
      <c r="E87" s="122" t="n">
        <v>346</v>
      </c>
      <c r="F87" s="126"/>
      <c r="G87" s="127"/>
      <c r="H87" s="126"/>
      <c r="I87" s="128"/>
    </row>
    <row r="88" customFormat="false" ht="21.95" hidden="false" customHeight="true" outlineLevel="0" collapsed="false">
      <c r="C88" s="121" t="s">
        <v>241</v>
      </c>
      <c r="D88" s="121" t="s">
        <v>140</v>
      </c>
      <c r="E88" s="122" t="n">
        <v>588</v>
      </c>
      <c r="F88" s="126"/>
      <c r="G88" s="127"/>
      <c r="H88" s="126"/>
      <c r="I88" s="128"/>
    </row>
    <row r="89" customFormat="false" ht="21.95" hidden="false" customHeight="true" outlineLevel="0" collapsed="false">
      <c r="C89" s="121" t="s">
        <v>242</v>
      </c>
      <c r="D89" s="121" t="s">
        <v>139</v>
      </c>
      <c r="E89" s="122" t="n">
        <v>602</v>
      </c>
      <c r="F89" s="126"/>
      <c r="G89" s="127"/>
      <c r="H89" s="126"/>
      <c r="I89" s="128"/>
    </row>
    <row r="90" customFormat="false" ht="21" hidden="false" customHeight="true" outlineLevel="0" collapsed="false">
      <c r="C90" s="123"/>
      <c r="D90" s="124" t="s">
        <v>196</v>
      </c>
      <c r="E90" s="125" t="n">
        <f aca="false">+E87+E88+E89</f>
        <v>1536</v>
      </c>
      <c r="F90" s="126"/>
      <c r="G90" s="127"/>
      <c r="H90" s="126"/>
      <c r="I90" s="128"/>
    </row>
    <row r="91" customFormat="false" ht="21.95" hidden="false" customHeight="true" outlineLevel="0" collapsed="false">
      <c r="F91" s="129"/>
      <c r="G91" s="130"/>
      <c r="H91" s="129"/>
      <c r="I91" s="128"/>
    </row>
    <row r="92" customFormat="false" ht="21.95" hidden="false" customHeight="true" outlineLevel="0" collapsed="false">
      <c r="B92" s="111" t="s">
        <v>94</v>
      </c>
      <c r="C92" s="15" t="s">
        <v>243</v>
      </c>
      <c r="D92" s="117" t="s">
        <v>190</v>
      </c>
      <c r="E92" s="135"/>
      <c r="F92" s="129"/>
      <c r="G92" s="130"/>
      <c r="H92" s="129"/>
      <c r="I92" s="128"/>
    </row>
    <row r="93" customFormat="false" ht="21.95" hidden="false" customHeight="true" outlineLevel="0" collapsed="false">
      <c r="B93" s="146"/>
      <c r="C93" s="119" t="s">
        <v>191</v>
      </c>
      <c r="D93" s="119" t="s">
        <v>192</v>
      </c>
      <c r="E93" s="120" t="s">
        <v>9</v>
      </c>
      <c r="F93" s="147"/>
      <c r="G93" s="148"/>
      <c r="H93" s="147"/>
      <c r="I93" s="149"/>
    </row>
    <row r="94" customFormat="false" ht="21.95" hidden="false" customHeight="true" outlineLevel="0" collapsed="false">
      <c r="B94" s="146"/>
      <c r="C94" s="121" t="s">
        <v>244</v>
      </c>
      <c r="D94" s="121" t="s">
        <v>144</v>
      </c>
      <c r="E94" s="122" t="n">
        <v>376</v>
      </c>
      <c r="F94" s="137"/>
      <c r="G94" s="138"/>
      <c r="H94" s="137"/>
      <c r="I94" s="149"/>
    </row>
    <row r="95" customFormat="false" ht="21.95" hidden="false" customHeight="true" outlineLevel="0" collapsed="false">
      <c r="B95" s="146"/>
      <c r="C95" s="121" t="s">
        <v>245</v>
      </c>
      <c r="D95" s="121" t="s">
        <v>140</v>
      </c>
      <c r="E95" s="122" t="n">
        <v>516</v>
      </c>
      <c r="I95" s="149"/>
    </row>
    <row r="96" customFormat="false" ht="21.95" hidden="false" customHeight="true" outlineLevel="0" collapsed="false">
      <c r="B96" s="146"/>
      <c r="C96" s="121" t="s">
        <v>246</v>
      </c>
      <c r="D96" s="121" t="s">
        <v>139</v>
      </c>
      <c r="E96" s="122" t="n">
        <v>634</v>
      </c>
      <c r="I96" s="149"/>
    </row>
    <row r="97" customFormat="false" ht="21.95" hidden="false" customHeight="true" outlineLevel="0" collapsed="false">
      <c r="B97" s="146"/>
      <c r="C97" s="123"/>
      <c r="D97" s="124" t="s">
        <v>196</v>
      </c>
      <c r="E97" s="125" t="n">
        <f aca="false">+E94+E95+E96</f>
        <v>1526</v>
      </c>
      <c r="I97" s="149"/>
    </row>
    <row r="98" customFormat="false" ht="21.95" hidden="false" customHeight="true" outlineLevel="0" collapsed="false">
      <c r="B98" s="146"/>
      <c r="I98" s="149"/>
    </row>
    <row r="99" customFormat="false" ht="21.95" hidden="false" customHeight="true" outlineLevel="0" collapsed="false">
      <c r="B99" s="146" t="s">
        <v>96</v>
      </c>
      <c r="C99" s="117" t="s">
        <v>247</v>
      </c>
      <c r="D99" s="117" t="s">
        <v>190</v>
      </c>
      <c r="E99" s="118"/>
      <c r="I99" s="149"/>
    </row>
    <row r="100" customFormat="false" ht="21.95" hidden="false" customHeight="true" outlineLevel="0" collapsed="false">
      <c r="B100" s="146"/>
      <c r="C100" s="119" t="s">
        <v>191</v>
      </c>
      <c r="D100" s="119" t="s">
        <v>192</v>
      </c>
      <c r="E100" s="120" t="s">
        <v>9</v>
      </c>
      <c r="I100" s="149"/>
    </row>
    <row r="101" customFormat="false" ht="21.95" hidden="false" customHeight="true" outlineLevel="0" collapsed="false">
      <c r="B101" s="146"/>
      <c r="C101" s="121" t="s">
        <v>248</v>
      </c>
      <c r="D101" s="121" t="s">
        <v>144</v>
      </c>
      <c r="E101" s="122" t="n">
        <v>535</v>
      </c>
      <c r="F101" s="126"/>
      <c r="G101" s="127"/>
      <c r="H101" s="126"/>
      <c r="I101" s="149"/>
    </row>
    <row r="102" customFormat="false" ht="21.95" hidden="false" customHeight="true" outlineLevel="0" collapsed="false">
      <c r="B102" s="146"/>
      <c r="C102" s="121" t="s">
        <v>249</v>
      </c>
      <c r="D102" s="121" t="s">
        <v>144</v>
      </c>
      <c r="E102" s="122" t="n">
        <v>402</v>
      </c>
      <c r="F102" s="137"/>
      <c r="G102" s="138"/>
      <c r="H102" s="137"/>
      <c r="I102" s="149"/>
    </row>
    <row r="103" customFormat="false" ht="21.95" hidden="false" customHeight="true" outlineLevel="0" collapsed="false">
      <c r="B103" s="146"/>
      <c r="C103" s="121" t="s">
        <v>250</v>
      </c>
      <c r="D103" s="121" t="s">
        <v>141</v>
      </c>
      <c r="E103" s="122" t="n">
        <v>580</v>
      </c>
      <c r="F103" s="126"/>
      <c r="G103" s="127"/>
      <c r="H103" s="126"/>
      <c r="I103" s="149"/>
    </row>
    <row r="104" customFormat="false" ht="21.95" hidden="false" customHeight="true" outlineLevel="0" collapsed="false">
      <c r="B104" s="146"/>
      <c r="C104" s="150"/>
      <c r="D104" s="124" t="s">
        <v>196</v>
      </c>
      <c r="E104" s="125" t="n">
        <f aca="false">+E101+E102+E103</f>
        <v>1517</v>
      </c>
      <c r="F104" s="126"/>
      <c r="G104" s="127"/>
      <c r="H104" s="126"/>
      <c r="I104" s="149"/>
    </row>
    <row r="105" customFormat="false" ht="21.95" hidden="false" customHeight="true" outlineLevel="0" collapsed="false">
      <c r="B105" s="146"/>
      <c r="F105" s="126"/>
      <c r="G105" s="127"/>
      <c r="H105" s="126"/>
      <c r="I105" s="149"/>
    </row>
    <row r="106" customFormat="false" ht="21.95" hidden="false" customHeight="true" outlineLevel="0" collapsed="false">
      <c r="B106" s="146" t="s">
        <v>98</v>
      </c>
      <c r="C106" s="117" t="s">
        <v>251</v>
      </c>
      <c r="D106" s="117" t="s">
        <v>190</v>
      </c>
      <c r="E106" s="118"/>
      <c r="F106" s="126"/>
      <c r="G106" s="127"/>
      <c r="H106" s="126"/>
      <c r="I106" s="149"/>
    </row>
    <row r="107" customFormat="false" ht="21.95" hidden="false" customHeight="true" outlineLevel="0" collapsed="false">
      <c r="B107" s="146"/>
      <c r="C107" s="119" t="s">
        <v>191</v>
      </c>
      <c r="D107" s="119" t="s">
        <v>192</v>
      </c>
      <c r="E107" s="120" t="s">
        <v>9</v>
      </c>
      <c r="F107" s="126"/>
      <c r="G107" s="127"/>
      <c r="H107" s="126"/>
      <c r="I107" s="149"/>
    </row>
    <row r="108" customFormat="false" ht="21.95" hidden="false" customHeight="true" outlineLevel="0" collapsed="false">
      <c r="B108" s="146"/>
      <c r="C108" s="121" t="s">
        <v>252</v>
      </c>
      <c r="D108" s="121" t="s">
        <v>144</v>
      </c>
      <c r="E108" s="122" t="n">
        <v>315</v>
      </c>
      <c r="F108" s="126"/>
      <c r="G108" s="127"/>
      <c r="H108" s="126"/>
      <c r="I108" s="149"/>
    </row>
    <row r="109" customFormat="false" ht="13.5" hidden="false" customHeight="true" outlineLevel="0" collapsed="false">
      <c r="B109" s="146"/>
      <c r="C109" s="121" t="s">
        <v>253</v>
      </c>
      <c r="D109" s="121" t="s">
        <v>140</v>
      </c>
      <c r="E109" s="122" t="n">
        <v>566</v>
      </c>
      <c r="F109" s="126"/>
      <c r="G109" s="127"/>
      <c r="H109" s="126"/>
      <c r="I109" s="149"/>
    </row>
    <row r="110" customFormat="false" ht="21.95" hidden="false" customHeight="true" outlineLevel="0" collapsed="false">
      <c r="B110" s="146"/>
      <c r="C110" s="121" t="s">
        <v>254</v>
      </c>
      <c r="D110" s="121" t="s">
        <v>141</v>
      </c>
      <c r="E110" s="122" t="n">
        <v>633</v>
      </c>
      <c r="F110" s="151"/>
      <c r="G110" s="127"/>
      <c r="H110" s="126"/>
      <c r="I110" s="149"/>
    </row>
    <row r="111" customFormat="false" ht="21.95" hidden="false" customHeight="true" outlineLevel="0" collapsed="false">
      <c r="B111" s="146"/>
      <c r="C111" s="123"/>
      <c r="D111" s="124" t="s">
        <v>196</v>
      </c>
      <c r="E111" s="125" t="n">
        <f aca="false">+E108+E109+E110</f>
        <v>1514</v>
      </c>
      <c r="F111" s="151"/>
      <c r="G111" s="127"/>
      <c r="H111" s="126"/>
      <c r="I111" s="149"/>
    </row>
    <row r="112" customFormat="false" ht="21.95" hidden="false" customHeight="true" outlineLevel="0" collapsed="false">
      <c r="B112" s="146"/>
      <c r="F112" s="151"/>
      <c r="G112" s="127"/>
      <c r="H112" s="126"/>
      <c r="I112" s="149"/>
    </row>
    <row r="113" customFormat="false" ht="21.6" hidden="false" customHeight="true" outlineLevel="0" collapsed="false">
      <c r="B113" s="146" t="s">
        <v>100</v>
      </c>
      <c r="C113" s="117" t="s">
        <v>255</v>
      </c>
      <c r="D113" s="117" t="s">
        <v>190</v>
      </c>
      <c r="E113" s="136"/>
      <c r="F113" s="151"/>
      <c r="G113" s="127"/>
      <c r="H113" s="126"/>
      <c r="I113" s="149"/>
    </row>
    <row r="114" customFormat="false" ht="21.6" hidden="false" customHeight="true" outlineLevel="0" collapsed="false">
      <c r="B114" s="146"/>
      <c r="C114" s="119" t="s">
        <v>191</v>
      </c>
      <c r="D114" s="119" t="s">
        <v>192</v>
      </c>
      <c r="E114" s="120" t="s">
        <v>9</v>
      </c>
      <c r="F114" s="151"/>
      <c r="G114" s="127"/>
      <c r="H114" s="126"/>
      <c r="I114" s="149"/>
    </row>
    <row r="115" customFormat="false" ht="21.6" hidden="false" customHeight="true" outlineLevel="0" collapsed="false">
      <c r="B115" s="146"/>
      <c r="C115" s="139" t="s">
        <v>256</v>
      </c>
      <c r="D115" s="121" t="s">
        <v>144</v>
      </c>
      <c r="E115" s="122" t="n">
        <v>365</v>
      </c>
      <c r="F115" s="151"/>
      <c r="G115" s="127"/>
      <c r="H115" s="126"/>
      <c r="I115" s="149"/>
    </row>
    <row r="116" customFormat="false" ht="21.6" hidden="false" customHeight="true" outlineLevel="0" collapsed="false">
      <c r="B116" s="146"/>
      <c r="C116" s="139" t="s">
        <v>257</v>
      </c>
      <c r="D116" s="121" t="s">
        <v>140</v>
      </c>
      <c r="E116" s="122" t="n">
        <v>561</v>
      </c>
      <c r="F116" s="151"/>
      <c r="G116" s="127"/>
      <c r="H116" s="126"/>
      <c r="I116" s="149"/>
    </row>
    <row r="117" customFormat="false" ht="21.6" hidden="false" customHeight="true" outlineLevel="0" collapsed="false">
      <c r="B117" s="146"/>
      <c r="C117" s="139" t="s">
        <v>258</v>
      </c>
      <c r="D117" s="121" t="s">
        <v>141</v>
      </c>
      <c r="E117" s="122" t="n">
        <v>435</v>
      </c>
      <c r="F117" s="151"/>
      <c r="G117" s="127"/>
      <c r="H117" s="126"/>
      <c r="I117" s="149"/>
    </row>
    <row r="118" customFormat="false" ht="21.6" hidden="false" customHeight="true" outlineLevel="0" collapsed="false">
      <c r="B118" s="146"/>
      <c r="D118" s="124" t="s">
        <v>196</v>
      </c>
      <c r="E118" s="125" t="n">
        <f aca="false">+E115+E116+E117</f>
        <v>1361</v>
      </c>
      <c r="F118" s="151"/>
      <c r="G118" s="127"/>
      <c r="H118" s="126"/>
      <c r="I118" s="149"/>
    </row>
    <row r="119" customFormat="false" ht="21.6" hidden="false" customHeight="true" outlineLevel="0" collapsed="false">
      <c r="B119" s="146"/>
      <c r="F119" s="151"/>
      <c r="G119" s="127"/>
      <c r="H119" s="126"/>
      <c r="I119" s="149"/>
    </row>
    <row r="120" customFormat="false" ht="21.95" hidden="false" customHeight="true" outlineLevel="0" collapsed="false">
      <c r="B120" s="146"/>
      <c r="F120" s="151"/>
      <c r="G120" s="127"/>
      <c r="H120" s="126"/>
      <c r="I120" s="149"/>
    </row>
    <row r="121" customFormat="false" ht="21.95" hidden="false" customHeight="true" outlineLevel="0" collapsed="false">
      <c r="B121" s="146"/>
      <c r="F121" s="151"/>
      <c r="G121" s="127"/>
      <c r="H121" s="126"/>
      <c r="I121" s="149"/>
    </row>
    <row r="122" customFormat="false" ht="21.95" hidden="false" customHeight="true" outlineLevel="0" collapsed="false">
      <c r="B122" s="146"/>
      <c r="F122" s="151"/>
      <c r="G122" s="127"/>
      <c r="H122" s="126"/>
      <c r="I122" s="149"/>
    </row>
    <row r="123" customFormat="false" ht="13.5" hidden="false" customHeight="true" outlineLevel="0" collapsed="false">
      <c r="B123" s="146"/>
      <c r="C123" s="145"/>
      <c r="D123" s="124"/>
      <c r="E123" s="134"/>
      <c r="F123" s="151"/>
      <c r="G123" s="127"/>
      <c r="H123" s="126"/>
      <c r="I123" s="149"/>
    </row>
    <row r="124" customFormat="false" ht="13.5" hidden="false" customHeight="true" outlineLevel="0" collapsed="false">
      <c r="B124" s="146"/>
      <c r="C124" s="152"/>
      <c r="F124" s="151"/>
      <c r="G124" s="127"/>
      <c r="H124" s="126"/>
      <c r="I124" s="149"/>
    </row>
    <row r="125" customFormat="false" ht="21.95" hidden="false" customHeight="true" outlineLevel="0" collapsed="false">
      <c r="B125" s="146"/>
      <c r="F125" s="151"/>
      <c r="G125" s="127"/>
      <c r="H125" s="126"/>
      <c r="I125" s="149"/>
    </row>
    <row r="126" customFormat="false" ht="21.95" hidden="false" customHeight="true" outlineLevel="0" collapsed="false">
      <c r="B126" s="146"/>
      <c r="F126" s="151"/>
      <c r="G126" s="127"/>
      <c r="H126" s="126"/>
      <c r="I126" s="149"/>
    </row>
    <row r="127" customFormat="false" ht="21.95" hidden="false" customHeight="true" outlineLevel="0" collapsed="false">
      <c r="B127" s="146"/>
      <c r="F127" s="151"/>
      <c r="G127" s="127"/>
      <c r="H127" s="126"/>
      <c r="I127" s="149"/>
    </row>
    <row r="128" customFormat="false" ht="21.95" hidden="false" customHeight="true" outlineLevel="0" collapsed="false">
      <c r="B128" s="146"/>
      <c r="F128" s="151"/>
      <c r="G128" s="127"/>
      <c r="H128" s="126"/>
      <c r="I128" s="149"/>
    </row>
    <row r="129" customFormat="false" ht="21.95" hidden="false" customHeight="true" outlineLevel="0" collapsed="false">
      <c r="B129" s="146"/>
      <c r="F129" s="151"/>
      <c r="G129" s="127"/>
      <c r="H129" s="126"/>
      <c r="I129" s="149"/>
    </row>
    <row r="130" customFormat="false" ht="21.95" hidden="false" customHeight="true" outlineLevel="0" collapsed="false">
      <c r="B130" s="146"/>
      <c r="F130" s="151"/>
      <c r="G130" s="127"/>
      <c r="H130" s="126"/>
      <c r="I130" s="149"/>
    </row>
    <row r="131" customFormat="false" ht="13.5" hidden="false" customHeight="true" outlineLevel="0" collapsed="false">
      <c r="B131" s="146"/>
      <c r="F131" s="147"/>
      <c r="G131" s="148"/>
      <c r="H131" s="147"/>
      <c r="I131" s="149"/>
    </row>
    <row r="132" customFormat="false" ht="13.5" hidden="false" customHeight="true" outlineLevel="0" collapsed="false">
      <c r="C132" s="150"/>
      <c r="D132" s="150"/>
      <c r="E132" s="153"/>
      <c r="F132" s="151"/>
      <c r="G132" s="127"/>
      <c r="H132" s="126"/>
      <c r="I132" s="149"/>
    </row>
    <row r="133" customFormat="false" ht="21.95" hidden="false" customHeight="true" outlineLevel="0" collapsed="false">
      <c r="F133" s="151"/>
      <c r="G133" s="127"/>
      <c r="H133" s="126"/>
      <c r="I133" s="149"/>
    </row>
    <row r="134" customFormat="false" ht="21.95" hidden="false" customHeight="true" outlineLevel="0" collapsed="false">
      <c r="F134" s="154"/>
      <c r="G134" s="148"/>
      <c r="H134" s="147"/>
      <c r="I134" s="149"/>
    </row>
    <row r="135" customFormat="false" ht="21.95" hidden="false" customHeight="true" outlineLevel="0" collapsed="false">
      <c r="F135" s="155"/>
      <c r="G135" s="138"/>
      <c r="H135" s="137"/>
      <c r="I135" s="149"/>
    </row>
    <row r="136" customFormat="false" ht="21.95" hidden="false" customHeight="true" outlineLevel="0" collapsed="false">
      <c r="F136" s="151"/>
      <c r="G136" s="127"/>
      <c r="H136" s="126"/>
      <c r="I136" s="149"/>
    </row>
    <row r="137" customFormat="false" ht="21.95" hidden="false" customHeight="true" outlineLevel="0" collapsed="false">
      <c r="F137" s="151"/>
      <c r="G137" s="127"/>
      <c r="H137" s="126"/>
      <c r="I137" s="149"/>
    </row>
    <row r="138" customFormat="false" ht="21.95" hidden="false" customHeight="true" outlineLevel="0" collapsed="false">
      <c r="F138" s="151"/>
      <c r="G138" s="127"/>
      <c r="H138" s="126"/>
      <c r="I138" s="149"/>
    </row>
    <row r="139" customFormat="false" ht="13.5" hidden="false" customHeight="true" outlineLevel="0" collapsed="false">
      <c r="C139" s="131"/>
      <c r="D139" s="150"/>
      <c r="E139" s="153"/>
      <c r="F139" s="151"/>
      <c r="G139" s="127"/>
      <c r="H139" s="126"/>
      <c r="I139" s="149"/>
    </row>
    <row r="140" customFormat="false" ht="21.95" hidden="false" customHeight="true" outlineLevel="0" collapsed="false">
      <c r="F140" s="151"/>
      <c r="G140" s="127"/>
      <c r="H140" s="126"/>
      <c r="I140" s="149"/>
    </row>
    <row r="141" customFormat="false" ht="21.95" hidden="false" customHeight="true" outlineLevel="0" collapsed="false">
      <c r="F141" s="151"/>
      <c r="G141" s="127"/>
      <c r="H141" s="126"/>
      <c r="I141" s="149"/>
    </row>
    <row r="142" customFormat="false" ht="21.95" hidden="false" customHeight="true" outlineLevel="0" collapsed="false">
      <c r="F142" s="151"/>
      <c r="G142" s="127"/>
      <c r="H142" s="126"/>
      <c r="I142" s="149"/>
    </row>
    <row r="143" customFormat="false" ht="21.95" hidden="false" customHeight="true" outlineLevel="0" collapsed="false">
      <c r="F143" s="151"/>
      <c r="G143" s="127"/>
      <c r="H143" s="126"/>
      <c r="I143" s="149"/>
    </row>
    <row r="144" customFormat="false" ht="13.5" hidden="false" customHeight="true" outlineLevel="0" collapsed="false">
      <c r="F144" s="126"/>
      <c r="G144" s="127"/>
      <c r="H144" s="126"/>
      <c r="I144" s="149"/>
    </row>
    <row r="145" customFormat="false" ht="21.95" hidden="false" customHeight="true" outlineLevel="0" collapsed="false">
      <c r="F145" s="126"/>
      <c r="G145" s="127"/>
      <c r="H145" s="126"/>
      <c r="I145" s="149"/>
    </row>
    <row r="146" customFormat="false" ht="13.5" hidden="false" customHeight="true" outlineLevel="0" collapsed="false">
      <c r="B146" s="146"/>
      <c r="C146" s="152"/>
      <c r="F146" s="126"/>
      <c r="G146" s="127"/>
      <c r="H146" s="126"/>
      <c r="I146" s="149"/>
    </row>
    <row r="147" customFormat="false" ht="21.95" hidden="false" customHeight="true" outlineLevel="0" collapsed="false">
      <c r="B147" s="146"/>
      <c r="F147" s="151"/>
      <c r="G147" s="127"/>
      <c r="H147" s="126"/>
      <c r="I147" s="149"/>
    </row>
    <row r="148" customFormat="false" ht="21.95" hidden="false" customHeight="true" outlineLevel="0" collapsed="false">
      <c r="B148" s="146"/>
      <c r="F148" s="151"/>
      <c r="G148" s="117"/>
      <c r="H148" s="126"/>
      <c r="I148" s="149"/>
    </row>
    <row r="149" customFormat="false" ht="21.95" hidden="false" customHeight="true" outlineLevel="0" collapsed="false">
      <c r="B149" s="146"/>
      <c r="F149" s="151"/>
      <c r="G149" s="156"/>
      <c r="H149" s="147"/>
      <c r="I149" s="149"/>
    </row>
    <row r="150" customFormat="false" ht="21.95" hidden="false" customHeight="true" outlineLevel="0" collapsed="false">
      <c r="B150" s="146"/>
      <c r="F150" s="151"/>
      <c r="G150" s="157"/>
      <c r="H150" s="137"/>
      <c r="I150" s="149"/>
    </row>
    <row r="151" customFormat="false" ht="21.95" hidden="false" customHeight="true" outlineLevel="0" collapsed="false">
      <c r="B151" s="146"/>
      <c r="F151" s="154"/>
      <c r="G151" s="117"/>
      <c r="H151" s="126"/>
      <c r="I151" s="149"/>
    </row>
    <row r="152" customFormat="false" ht="21.95" hidden="false" customHeight="true" outlineLevel="0" collapsed="false">
      <c r="B152" s="146"/>
      <c r="F152" s="155"/>
      <c r="G152" s="117"/>
      <c r="H152" s="126"/>
      <c r="I152" s="149"/>
    </row>
    <row r="153" customFormat="false" ht="13.5" hidden="false" customHeight="true" outlineLevel="0" collapsed="false">
      <c r="B153" s="146"/>
      <c r="C153" s="152"/>
      <c r="F153" s="151"/>
      <c r="G153" s="117"/>
      <c r="H153" s="126"/>
      <c r="I153" s="149"/>
    </row>
    <row r="154" customFormat="false" ht="21.95" hidden="false" customHeight="true" outlineLevel="0" collapsed="false">
      <c r="B154" s="146"/>
      <c r="F154" s="151"/>
      <c r="G154" s="117"/>
      <c r="H154" s="126"/>
      <c r="I154" s="149"/>
    </row>
    <row r="155" customFormat="false" ht="21.95" hidden="false" customHeight="true" outlineLevel="0" collapsed="false">
      <c r="B155" s="146"/>
      <c r="F155" s="151"/>
      <c r="G155" s="117"/>
      <c r="H155" s="126"/>
      <c r="I155" s="149"/>
    </row>
    <row r="156" customFormat="false" ht="21.95" hidden="false" customHeight="true" outlineLevel="0" collapsed="false">
      <c r="B156" s="146"/>
      <c r="F156" s="151"/>
      <c r="G156" s="117"/>
      <c r="H156" s="126"/>
      <c r="I156" s="149"/>
    </row>
    <row r="157" customFormat="false" ht="21.95" hidden="false" customHeight="true" outlineLevel="0" collapsed="false">
      <c r="B157" s="146"/>
      <c r="F157" s="151"/>
      <c r="G157" s="117"/>
      <c r="H157" s="126"/>
      <c r="I157" s="149"/>
    </row>
    <row r="158" customFormat="false" ht="21.95" hidden="false" customHeight="true" outlineLevel="0" collapsed="false">
      <c r="B158" s="146"/>
      <c r="F158" s="151"/>
      <c r="G158" s="156"/>
      <c r="H158" s="147"/>
      <c r="I158" s="148"/>
    </row>
    <row r="159" customFormat="false" ht="21.95" hidden="false" customHeight="true" outlineLevel="0" collapsed="false">
      <c r="B159" s="146"/>
      <c r="F159" s="151"/>
      <c r="G159" s="157"/>
      <c r="H159" s="137"/>
      <c r="I159" s="148"/>
    </row>
    <row r="160" customFormat="false" ht="13.5" hidden="false" customHeight="true" outlineLevel="0" collapsed="false">
      <c r="B160" s="146"/>
      <c r="F160" s="154"/>
      <c r="G160" s="117"/>
      <c r="H160" s="126"/>
      <c r="I160" s="148"/>
    </row>
    <row r="161" customFormat="false" ht="21.95" hidden="false" customHeight="true" outlineLevel="0" collapsed="false">
      <c r="B161" s="146"/>
      <c r="F161" s="155"/>
      <c r="G161" s="117"/>
      <c r="H161" s="126"/>
      <c r="I161" s="158"/>
    </row>
    <row r="162" customFormat="false" ht="21.95" hidden="false" customHeight="true" outlineLevel="0" collapsed="false">
      <c r="B162" s="146"/>
      <c r="F162" s="151"/>
      <c r="G162" s="117"/>
      <c r="H162" s="126"/>
      <c r="I162" s="158"/>
    </row>
    <row r="163" customFormat="false" ht="21.95" hidden="false" customHeight="true" outlineLevel="0" collapsed="false">
      <c r="B163" s="146"/>
      <c r="F163" s="151"/>
      <c r="G163" s="117"/>
      <c r="H163" s="126"/>
      <c r="I163" s="158"/>
    </row>
    <row r="164" customFormat="false" ht="21.95" hidden="false" customHeight="true" outlineLevel="0" collapsed="false">
      <c r="B164" s="146"/>
      <c r="F164" s="151"/>
      <c r="G164" s="117"/>
      <c r="H164" s="126"/>
      <c r="I164" s="158"/>
    </row>
    <row r="165" customFormat="false" ht="21.95" hidden="false" customHeight="true" outlineLevel="0" collapsed="false">
      <c r="B165" s="146"/>
      <c r="F165" s="151"/>
      <c r="G165" s="117"/>
      <c r="H165" s="126"/>
      <c r="I165" s="158"/>
    </row>
    <row r="166" customFormat="false" ht="21.95" hidden="false" customHeight="true" outlineLevel="0" collapsed="false">
      <c r="B166" s="146"/>
      <c r="F166" s="151"/>
      <c r="G166" s="117"/>
      <c r="H166" s="126"/>
      <c r="I166" s="148"/>
    </row>
    <row r="167" customFormat="false" ht="21.95" hidden="false" customHeight="true" outlineLevel="0" collapsed="false">
      <c r="A167" s="100"/>
      <c r="B167" s="159"/>
      <c r="F167" s="100"/>
      <c r="G167" s="156"/>
      <c r="H167" s="147"/>
      <c r="I167" s="148"/>
    </row>
    <row r="168" customFormat="false" ht="21.95" hidden="false" customHeight="true" outlineLevel="0" collapsed="false">
      <c r="A168" s="100"/>
      <c r="B168" s="159"/>
      <c r="C168" s="100"/>
      <c r="D168" s="100"/>
      <c r="E168" s="160"/>
      <c r="F168" s="100"/>
      <c r="G168" s="157"/>
      <c r="H168" s="137"/>
      <c r="I168" s="148"/>
    </row>
    <row r="169" customFormat="false" ht="21.95" hidden="false" customHeight="true" outlineLevel="0" collapsed="false">
      <c r="A169" s="100"/>
      <c r="B169" s="159"/>
      <c r="C169" s="100"/>
      <c r="D169" s="100"/>
      <c r="E169" s="160"/>
      <c r="F169" s="100"/>
      <c r="G169" s="117"/>
      <c r="H169" s="126"/>
      <c r="I169" s="148"/>
    </row>
    <row r="170" customFormat="false" ht="21.95" hidden="false" customHeight="true" outlineLevel="0" collapsed="false">
      <c r="A170" s="100"/>
      <c r="B170" s="159"/>
      <c r="C170" s="100"/>
      <c r="D170" s="100"/>
      <c r="E170" s="160"/>
      <c r="F170" s="100"/>
      <c r="G170" s="117"/>
      <c r="H170" s="126"/>
      <c r="I170" s="148"/>
    </row>
    <row r="171" customFormat="false" ht="21.95" hidden="false" customHeight="true" outlineLevel="0" collapsed="false">
      <c r="A171" s="100"/>
      <c r="B171" s="159"/>
      <c r="C171" s="100"/>
      <c r="D171" s="100"/>
      <c r="E171" s="160"/>
      <c r="F171" s="100"/>
      <c r="G171" s="117"/>
      <c r="H171" s="126"/>
      <c r="I171" s="148"/>
    </row>
    <row r="172" customFormat="false" ht="21.95" hidden="false" customHeight="true" outlineLevel="0" collapsed="false">
      <c r="A172" s="100"/>
      <c r="B172" s="159"/>
      <c r="C172" s="100"/>
      <c r="D172" s="100"/>
      <c r="E172" s="160"/>
      <c r="F172" s="100"/>
      <c r="G172" s="117"/>
      <c r="H172" s="126"/>
      <c r="I172" s="148"/>
    </row>
    <row r="173" customFormat="false" ht="21.95" hidden="false" customHeight="true" outlineLevel="0" collapsed="false">
      <c r="A173" s="100"/>
      <c r="B173" s="159"/>
      <c r="C173" s="100"/>
      <c r="D173" s="100"/>
      <c r="E173" s="160"/>
      <c r="F173" s="100"/>
      <c r="G173" s="117"/>
      <c r="H173" s="126"/>
      <c r="I173" s="148"/>
    </row>
    <row r="174" customFormat="false" ht="21.95" hidden="false" customHeight="true" outlineLevel="0" collapsed="false">
      <c r="A174" s="100"/>
      <c r="B174" s="159"/>
      <c r="C174" s="100"/>
      <c r="D174" s="100"/>
      <c r="E174" s="160"/>
      <c r="F174" s="151"/>
      <c r="G174" s="117"/>
      <c r="H174" s="126"/>
      <c r="I174" s="148"/>
    </row>
    <row r="175" customFormat="false" ht="21.95" hidden="false" customHeight="true" outlineLevel="0" collapsed="false">
      <c r="A175" s="100"/>
      <c r="B175" s="159"/>
      <c r="C175" s="100"/>
      <c r="D175" s="100"/>
      <c r="E175" s="160"/>
      <c r="F175" s="151"/>
      <c r="G175" s="117"/>
      <c r="H175" s="126"/>
      <c r="I175" s="148"/>
    </row>
    <row r="176" customFormat="false" ht="21.95" hidden="false" customHeight="true" outlineLevel="0" collapsed="false">
      <c r="A176" s="100"/>
      <c r="B176" s="159"/>
      <c r="C176" s="100"/>
      <c r="D176" s="100"/>
      <c r="E176" s="160"/>
      <c r="F176" s="154"/>
      <c r="G176" s="156"/>
      <c r="H176" s="147"/>
      <c r="I176" s="148"/>
    </row>
    <row r="177" customFormat="false" ht="21.95" hidden="false" customHeight="true" outlineLevel="0" collapsed="false">
      <c r="A177" s="100"/>
      <c r="B177" s="159"/>
      <c r="C177" s="100"/>
      <c r="D177" s="100"/>
      <c r="E177" s="160"/>
      <c r="F177" s="155"/>
      <c r="G177" s="157"/>
      <c r="H177" s="137"/>
      <c r="I177" s="148"/>
    </row>
    <row r="178" customFormat="false" ht="21.95" hidden="false" customHeight="true" outlineLevel="0" collapsed="false">
      <c r="A178" s="100"/>
      <c r="B178" s="159"/>
      <c r="C178" s="100"/>
      <c r="D178" s="100"/>
      <c r="E178" s="160"/>
      <c r="F178" s="151"/>
      <c r="G178" s="117"/>
      <c r="H178" s="126"/>
      <c r="I178" s="148"/>
    </row>
    <row r="179" customFormat="false" ht="21.95" hidden="false" customHeight="true" outlineLevel="0" collapsed="false">
      <c r="A179" s="100"/>
      <c r="B179" s="159"/>
      <c r="C179" s="100"/>
      <c r="D179" s="100"/>
      <c r="E179" s="160"/>
      <c r="F179" s="151"/>
      <c r="G179" s="117"/>
      <c r="H179" s="126"/>
      <c r="I179" s="148"/>
    </row>
    <row r="180" customFormat="false" ht="21.95" hidden="false" customHeight="true" outlineLevel="0" collapsed="false">
      <c r="A180" s="100"/>
      <c r="B180" s="159"/>
      <c r="C180" s="100"/>
      <c r="D180" s="100"/>
      <c r="E180" s="160"/>
      <c r="F180" s="151"/>
      <c r="G180" s="117"/>
      <c r="H180" s="126"/>
      <c r="I180" s="148"/>
    </row>
    <row r="181" customFormat="false" ht="21.95" hidden="false" customHeight="true" outlineLevel="0" collapsed="false">
      <c r="A181" s="100"/>
      <c r="B181" s="159"/>
      <c r="C181" s="100"/>
      <c r="D181" s="100"/>
      <c r="E181" s="160"/>
      <c r="F181" s="151"/>
      <c r="G181" s="117"/>
      <c r="H181" s="126"/>
      <c r="I181" s="161"/>
    </row>
    <row r="182" customFormat="false" ht="21.95" hidden="false" customHeight="true" outlineLevel="0" collapsed="false">
      <c r="A182" s="100"/>
      <c r="B182" s="159"/>
      <c r="C182" s="100"/>
      <c r="D182" s="100"/>
      <c r="E182" s="160"/>
      <c r="F182" s="100"/>
      <c r="G182" s="117"/>
      <c r="H182" s="126"/>
      <c r="I182" s="148"/>
    </row>
    <row r="183" customFormat="false" ht="21.95" hidden="false" customHeight="true" outlineLevel="0" collapsed="false">
      <c r="A183" s="100"/>
      <c r="B183" s="159"/>
      <c r="C183" s="100"/>
      <c r="D183" s="100"/>
      <c r="E183" s="160"/>
      <c r="F183" s="100"/>
      <c r="G183" s="117"/>
      <c r="H183" s="126"/>
      <c r="I183" s="148"/>
    </row>
    <row r="184" customFormat="false" ht="21.95" hidden="false" customHeight="true" outlineLevel="0" collapsed="false">
      <c r="A184" s="100"/>
      <c r="B184" s="159"/>
      <c r="C184" s="100"/>
      <c r="D184" s="100"/>
      <c r="E184" s="160"/>
      <c r="F184" s="100"/>
      <c r="G184" s="117"/>
      <c r="H184" s="126"/>
      <c r="I184" s="148"/>
    </row>
    <row r="185" customFormat="false" ht="21.95" hidden="false" customHeight="true" outlineLevel="0" collapsed="false">
      <c r="A185" s="100"/>
      <c r="B185" s="159"/>
      <c r="C185" s="100"/>
      <c r="D185" s="100"/>
      <c r="E185" s="160"/>
      <c r="F185" s="100"/>
      <c r="G185" s="117"/>
      <c r="H185" s="126"/>
      <c r="I185" s="148"/>
    </row>
    <row r="186" customFormat="false" ht="21.95" hidden="false" customHeight="true" outlineLevel="0" collapsed="false">
      <c r="A186" s="100"/>
      <c r="B186" s="159"/>
      <c r="C186" s="100"/>
      <c r="D186" s="100"/>
      <c r="E186" s="160"/>
      <c r="F186" s="100"/>
      <c r="G186" s="117"/>
      <c r="H186" s="126"/>
      <c r="I186" s="148"/>
    </row>
    <row r="187" customFormat="false" ht="21.95" hidden="false" customHeight="true" outlineLevel="0" collapsed="false">
      <c r="A187" s="100"/>
      <c r="B187" s="159"/>
      <c r="C187" s="100"/>
      <c r="D187" s="100"/>
      <c r="E187" s="160"/>
      <c r="F187" s="100"/>
      <c r="G187" s="117"/>
      <c r="H187" s="126"/>
      <c r="I187" s="148"/>
    </row>
    <row r="188" customFormat="false" ht="21.95" hidden="false" customHeight="true" outlineLevel="0" collapsed="false">
      <c r="A188" s="100"/>
      <c r="B188" s="159"/>
      <c r="C188" s="100"/>
      <c r="D188" s="100"/>
      <c r="E188" s="160"/>
      <c r="F188" s="100"/>
      <c r="G188" s="156"/>
      <c r="H188" s="147"/>
      <c r="I188" s="148"/>
    </row>
    <row r="189" customFormat="false" ht="21.95" hidden="false" customHeight="true" outlineLevel="0" collapsed="false">
      <c r="A189" s="100"/>
      <c r="B189" s="159"/>
      <c r="C189" s="100"/>
      <c r="D189" s="100"/>
      <c r="E189" s="160"/>
      <c r="F189" s="100"/>
      <c r="G189" s="157"/>
      <c r="H189" s="137"/>
      <c r="I189" s="148"/>
    </row>
    <row r="190" customFormat="false" ht="21.95" hidden="false" customHeight="true" outlineLevel="0" collapsed="false">
      <c r="A190" s="100"/>
      <c r="B190" s="159"/>
      <c r="C190" s="100"/>
      <c r="D190" s="100"/>
      <c r="E190" s="160"/>
      <c r="F190" s="100"/>
      <c r="G190" s="117"/>
      <c r="H190" s="126"/>
      <c r="I190" s="148"/>
    </row>
    <row r="191" customFormat="false" ht="21.95" hidden="false" customHeight="true" outlineLevel="0" collapsed="false">
      <c r="A191" s="100"/>
      <c r="B191" s="159"/>
      <c r="C191" s="100"/>
      <c r="D191" s="100"/>
      <c r="E191" s="160"/>
      <c r="F191" s="100"/>
      <c r="G191" s="117"/>
      <c r="H191" s="126"/>
      <c r="I191" s="148"/>
    </row>
    <row r="192" customFormat="false" ht="21.95" hidden="false" customHeight="true" outlineLevel="0" collapsed="false">
      <c r="A192" s="100"/>
      <c r="B192" s="159"/>
      <c r="C192" s="100"/>
      <c r="D192" s="100"/>
      <c r="E192" s="160"/>
      <c r="F192" s="100"/>
      <c r="G192" s="117"/>
      <c r="H192" s="126"/>
      <c r="I192" s="158"/>
    </row>
    <row r="193" customFormat="false" ht="21.95" hidden="false" customHeight="true" outlineLevel="0" collapsed="false">
      <c r="A193" s="100"/>
      <c r="B193" s="159"/>
      <c r="C193" s="100"/>
      <c r="D193" s="100"/>
      <c r="E193" s="160"/>
      <c r="F193" s="100"/>
      <c r="G193" s="117"/>
      <c r="H193" s="126"/>
      <c r="I193" s="162"/>
    </row>
    <row r="194" customFormat="false" ht="21.95" hidden="false" customHeight="true" outlineLevel="0" collapsed="false">
      <c r="A194" s="100"/>
      <c r="B194" s="159"/>
      <c r="C194" s="100"/>
      <c r="D194" s="100"/>
      <c r="E194" s="160"/>
      <c r="F194" s="100"/>
      <c r="G194" s="117"/>
      <c r="H194" s="163"/>
      <c r="I194" s="148"/>
    </row>
    <row r="195" customFormat="false" ht="21.95" hidden="false" customHeight="true" outlineLevel="0" collapsed="false">
      <c r="A195" s="100"/>
      <c r="B195" s="159"/>
      <c r="C195" s="100"/>
      <c r="D195" s="100"/>
      <c r="E195" s="160"/>
      <c r="F195" s="100"/>
      <c r="G195" s="117"/>
      <c r="H195" s="163"/>
      <c r="I195" s="148"/>
    </row>
    <row r="196" customFormat="false" ht="21.95" hidden="false" customHeight="true" outlineLevel="0" collapsed="false">
      <c r="A196" s="100"/>
      <c r="B196" s="159"/>
      <c r="C196" s="100"/>
      <c r="D196" s="100"/>
      <c r="E196" s="160"/>
      <c r="F196" s="100"/>
      <c r="G196" s="117"/>
      <c r="H196" s="126"/>
      <c r="I196" s="148"/>
    </row>
    <row r="197" customFormat="false" ht="21.95" hidden="false" customHeight="true" outlineLevel="0" collapsed="false">
      <c r="A197" s="100"/>
      <c r="B197" s="159"/>
      <c r="C197" s="100"/>
      <c r="D197" s="100"/>
      <c r="E197" s="160"/>
      <c r="F197" s="100"/>
      <c r="G197" s="156"/>
      <c r="H197" s="147"/>
      <c r="I197" s="148"/>
    </row>
    <row r="198" customFormat="false" ht="21.95" hidden="false" customHeight="true" outlineLevel="0" collapsed="false">
      <c r="A198" s="100"/>
      <c r="B198" s="159"/>
      <c r="C198" s="100"/>
      <c r="D198" s="100"/>
      <c r="E198" s="160"/>
      <c r="F198" s="100"/>
      <c r="G198" s="157"/>
      <c r="H198" s="137"/>
      <c r="I198" s="148"/>
    </row>
    <row r="199" customFormat="false" ht="21.95" hidden="false" customHeight="true" outlineLevel="0" collapsed="false">
      <c r="A199" s="100"/>
      <c r="B199" s="159"/>
      <c r="C199" s="100"/>
      <c r="D199" s="100"/>
      <c r="E199" s="160"/>
      <c r="F199" s="100"/>
      <c r="G199" s="117"/>
      <c r="H199" s="126"/>
      <c r="I199" s="148"/>
    </row>
    <row r="200" customFormat="false" ht="21.95" hidden="false" customHeight="true" outlineLevel="0" collapsed="false">
      <c r="A200" s="100"/>
      <c r="B200" s="159"/>
      <c r="C200" s="100"/>
      <c r="D200" s="100"/>
      <c r="E200" s="160"/>
      <c r="F200" s="100"/>
      <c r="G200" s="117"/>
      <c r="H200" s="126"/>
      <c r="I200" s="148"/>
    </row>
    <row r="201" customFormat="false" ht="21.95" hidden="false" customHeight="true" outlineLevel="0" collapsed="false">
      <c r="A201" s="100"/>
      <c r="B201" s="159"/>
      <c r="C201" s="100"/>
      <c r="D201" s="100"/>
      <c r="E201" s="160"/>
      <c r="F201" s="100"/>
      <c r="G201" s="117"/>
      <c r="H201" s="126"/>
      <c r="I201" s="148"/>
    </row>
    <row r="202" customFormat="false" ht="18" hidden="false" customHeight="false" outlineLevel="0" collapsed="false">
      <c r="A202" s="100"/>
      <c r="B202" s="159"/>
      <c r="C202" s="100"/>
      <c r="D202" s="100"/>
      <c r="E202" s="160"/>
      <c r="F202" s="151"/>
      <c r="G202" s="117"/>
      <c r="H202" s="126"/>
      <c r="I202" s="148"/>
    </row>
    <row r="203" customFormat="false" ht="18" hidden="false" customHeight="false" outlineLevel="0" collapsed="false">
      <c r="A203" s="100"/>
      <c r="B203" s="159"/>
      <c r="C203" s="100"/>
      <c r="D203" s="100"/>
      <c r="E203" s="160"/>
      <c r="F203" s="151"/>
      <c r="G203" s="127"/>
      <c r="H203" s="126"/>
      <c r="I203" s="148"/>
    </row>
    <row r="204" customFormat="false" ht="18" hidden="false" customHeight="false" outlineLevel="0" collapsed="false">
      <c r="A204" s="100"/>
      <c r="B204" s="159"/>
      <c r="C204" s="100"/>
      <c r="D204" s="100"/>
      <c r="E204" s="160"/>
      <c r="F204" s="151"/>
      <c r="G204" s="127"/>
      <c r="H204" s="126"/>
      <c r="I204" s="148"/>
    </row>
    <row r="205" customFormat="false" ht="18" hidden="false" customHeight="false" outlineLevel="0" collapsed="false">
      <c r="A205" s="100"/>
      <c r="B205" s="159"/>
      <c r="C205" s="100"/>
      <c r="D205" s="100"/>
      <c r="E205" s="160"/>
      <c r="F205" s="151"/>
      <c r="G205" s="127"/>
      <c r="H205" s="126"/>
      <c r="I205" s="148"/>
    </row>
    <row r="206" customFormat="false" ht="18" hidden="false" customHeight="false" outlineLevel="0" collapsed="false">
      <c r="A206" s="100"/>
      <c r="B206" s="159"/>
      <c r="C206" s="100"/>
      <c r="D206" s="100"/>
      <c r="E206" s="160"/>
      <c r="F206" s="154"/>
      <c r="G206" s="148"/>
      <c r="H206" s="147"/>
      <c r="I206" s="148"/>
    </row>
    <row r="207" customFormat="false" ht="18" hidden="false" customHeight="false" outlineLevel="0" collapsed="false">
      <c r="A207" s="100"/>
      <c r="B207" s="159"/>
      <c r="C207" s="100"/>
      <c r="D207" s="100"/>
      <c r="E207" s="160"/>
      <c r="F207" s="155"/>
      <c r="G207" s="138"/>
      <c r="H207" s="137"/>
      <c r="I207" s="148"/>
    </row>
    <row r="208" customFormat="false" ht="18" hidden="false" customHeight="false" outlineLevel="0" collapsed="false">
      <c r="A208" s="100"/>
      <c r="B208" s="159"/>
      <c r="C208" s="100"/>
      <c r="D208" s="100"/>
      <c r="E208" s="160"/>
      <c r="F208" s="151"/>
      <c r="G208" s="127"/>
      <c r="H208" s="126"/>
      <c r="I208" s="148"/>
    </row>
    <row r="209" customFormat="false" ht="18" hidden="false" customHeight="false" outlineLevel="0" collapsed="false">
      <c r="A209" s="100"/>
      <c r="B209" s="159"/>
      <c r="C209" s="100"/>
      <c r="D209" s="100"/>
      <c r="E209" s="160"/>
      <c r="F209" s="164"/>
      <c r="G209" s="127"/>
      <c r="H209" s="126"/>
      <c r="I209" s="148"/>
    </row>
    <row r="210" customFormat="false" ht="18" hidden="false" customHeight="false" outlineLevel="0" collapsed="false">
      <c r="A210" s="100"/>
      <c r="B210" s="159"/>
      <c r="C210" s="100"/>
      <c r="D210" s="100"/>
      <c r="E210" s="160"/>
      <c r="F210" s="151"/>
      <c r="G210" s="127"/>
      <c r="H210" s="126"/>
      <c r="I210" s="148"/>
    </row>
    <row r="211" customFormat="false" ht="18" hidden="false" customHeight="false" outlineLevel="0" collapsed="false">
      <c r="A211" s="100"/>
      <c r="B211" s="159"/>
      <c r="C211" s="100"/>
      <c r="D211" s="100"/>
      <c r="E211" s="160"/>
      <c r="F211" s="165"/>
      <c r="G211" s="127"/>
      <c r="H211" s="126"/>
      <c r="I211" s="148"/>
    </row>
    <row r="212" customFormat="false" ht="18" hidden="false" customHeight="false" outlineLevel="0" collapsed="false">
      <c r="A212" s="100"/>
      <c r="B212" s="159"/>
      <c r="C212" s="100"/>
      <c r="D212" s="100"/>
      <c r="E212" s="160"/>
      <c r="F212" s="164"/>
      <c r="G212" s="127"/>
      <c r="H212" s="126"/>
      <c r="I212" s="148"/>
    </row>
    <row r="213" customFormat="false" ht="18" hidden="false" customHeight="false" outlineLevel="0" collapsed="false">
      <c r="A213" s="100"/>
      <c r="B213" s="159"/>
      <c r="C213" s="100"/>
      <c r="D213" s="100"/>
      <c r="E213" s="160"/>
      <c r="F213" s="151"/>
      <c r="G213" s="127"/>
      <c r="H213" s="126"/>
      <c r="I213" s="148"/>
    </row>
    <row r="214" customFormat="false" ht="18" hidden="false" customHeight="false" outlineLevel="0" collapsed="false">
      <c r="A214" s="100"/>
      <c r="B214" s="159"/>
      <c r="C214" s="100"/>
      <c r="D214" s="100"/>
      <c r="E214" s="160"/>
      <c r="F214" s="151"/>
      <c r="G214" s="127"/>
      <c r="H214" s="126"/>
      <c r="I214" s="148"/>
    </row>
    <row r="215" customFormat="false" ht="18" hidden="false" customHeight="false" outlineLevel="0" collapsed="false">
      <c r="A215" s="100"/>
      <c r="B215" s="159"/>
      <c r="C215" s="100"/>
      <c r="D215" s="100"/>
      <c r="E215" s="160"/>
      <c r="F215" s="154"/>
      <c r="G215" s="148"/>
      <c r="H215" s="147"/>
      <c r="I215" s="148"/>
    </row>
    <row r="216" customFormat="false" ht="18" hidden="false" customHeight="false" outlineLevel="0" collapsed="false">
      <c r="A216" s="100"/>
      <c r="B216" s="159"/>
      <c r="C216" s="100"/>
      <c r="D216" s="100"/>
      <c r="E216" s="160"/>
      <c r="F216" s="155"/>
      <c r="G216" s="138"/>
      <c r="H216" s="137"/>
      <c r="I216" s="148"/>
    </row>
    <row r="217" customFormat="false" ht="18" hidden="false" customHeight="false" outlineLevel="0" collapsed="false">
      <c r="A217" s="100"/>
      <c r="B217" s="159"/>
      <c r="C217" s="100"/>
      <c r="D217" s="100"/>
      <c r="E217" s="160"/>
      <c r="F217" s="151"/>
      <c r="G217" s="127"/>
      <c r="H217" s="126"/>
      <c r="I217" s="148"/>
    </row>
    <row r="218" customFormat="false" ht="18" hidden="false" customHeight="false" outlineLevel="0" collapsed="false">
      <c r="A218" s="100"/>
      <c r="B218" s="159"/>
      <c r="C218" s="100"/>
      <c r="D218" s="100"/>
      <c r="E218" s="160"/>
      <c r="F218" s="151"/>
      <c r="G218" s="127"/>
      <c r="H218" s="126"/>
      <c r="I218" s="148"/>
    </row>
    <row r="219" customFormat="false" ht="18" hidden="false" customHeight="false" outlineLevel="0" collapsed="false">
      <c r="A219" s="100"/>
      <c r="B219" s="159"/>
      <c r="C219" s="100"/>
      <c r="D219" s="100"/>
      <c r="E219" s="160"/>
      <c r="F219" s="151"/>
      <c r="G219" s="127"/>
      <c r="H219" s="126"/>
      <c r="I219" s="148"/>
    </row>
    <row r="220" customFormat="false" ht="18" hidden="false" customHeight="false" outlineLevel="0" collapsed="false">
      <c r="A220" s="100"/>
      <c r="B220" s="159"/>
      <c r="C220" s="100"/>
      <c r="D220" s="100"/>
      <c r="E220" s="160"/>
      <c r="F220" s="151"/>
      <c r="G220" s="127"/>
      <c r="H220" s="126"/>
      <c r="I220" s="148"/>
    </row>
    <row r="221" customFormat="false" ht="18" hidden="false" customHeight="false" outlineLevel="0" collapsed="false">
      <c r="A221" s="100"/>
      <c r="B221" s="159"/>
      <c r="C221" s="100"/>
      <c r="D221" s="100"/>
      <c r="E221" s="160"/>
      <c r="F221" s="151"/>
      <c r="G221" s="127"/>
      <c r="H221" s="126"/>
      <c r="I221" s="148"/>
    </row>
    <row r="222" customFormat="false" ht="18" hidden="false" customHeight="false" outlineLevel="0" collapsed="false">
      <c r="A222" s="100"/>
      <c r="B222" s="159"/>
      <c r="C222" s="100"/>
      <c r="D222" s="100"/>
      <c r="E222" s="160"/>
      <c r="F222" s="151"/>
      <c r="G222" s="127"/>
      <c r="H222" s="126"/>
      <c r="I222" s="148"/>
    </row>
    <row r="223" customFormat="false" ht="18" hidden="false" customHeight="false" outlineLevel="0" collapsed="false">
      <c r="A223" s="100"/>
      <c r="B223" s="159"/>
      <c r="C223" s="100"/>
      <c r="D223" s="100"/>
      <c r="E223" s="160"/>
      <c r="F223" s="151"/>
      <c r="G223" s="127"/>
      <c r="H223" s="126"/>
      <c r="I223" s="148"/>
    </row>
    <row r="224" customFormat="false" ht="18" hidden="false" customHeight="false" outlineLevel="0" collapsed="false">
      <c r="A224" s="100"/>
      <c r="B224" s="159"/>
      <c r="C224" s="100"/>
      <c r="D224" s="100"/>
      <c r="E224" s="160"/>
      <c r="F224" s="154"/>
      <c r="G224" s="148"/>
      <c r="H224" s="147"/>
      <c r="I224" s="148"/>
    </row>
    <row r="225" customFormat="false" ht="18" hidden="false" customHeight="false" outlineLevel="0" collapsed="false">
      <c r="A225" s="100"/>
      <c r="B225" s="159"/>
      <c r="C225" s="100"/>
      <c r="D225" s="100"/>
      <c r="E225" s="160"/>
      <c r="F225" s="155"/>
      <c r="G225" s="138"/>
      <c r="H225" s="137"/>
      <c r="I225" s="148"/>
    </row>
    <row r="226" customFormat="false" ht="18" hidden="false" customHeight="false" outlineLevel="0" collapsed="false">
      <c r="A226" s="100"/>
      <c r="B226" s="159"/>
      <c r="C226" s="100"/>
      <c r="D226" s="100"/>
      <c r="E226" s="160"/>
      <c r="F226" s="151"/>
      <c r="G226" s="127"/>
      <c r="H226" s="126"/>
      <c r="I226" s="148"/>
    </row>
    <row r="227" customFormat="false" ht="18" hidden="false" customHeight="false" outlineLevel="0" collapsed="false">
      <c r="A227" s="100"/>
      <c r="B227" s="159"/>
      <c r="C227" s="100"/>
      <c r="D227" s="100"/>
      <c r="E227" s="160"/>
      <c r="F227" s="151"/>
      <c r="G227" s="127"/>
      <c r="H227" s="126"/>
      <c r="I227" s="148"/>
    </row>
    <row r="228" customFormat="false" ht="18" hidden="false" customHeight="false" outlineLevel="0" collapsed="false">
      <c r="A228" s="100"/>
      <c r="B228" s="159"/>
      <c r="C228" s="100"/>
      <c r="D228" s="100"/>
      <c r="E228" s="160"/>
      <c r="F228" s="151"/>
      <c r="G228" s="127"/>
      <c r="H228" s="126"/>
      <c r="I228" s="148"/>
    </row>
    <row r="229" customFormat="false" ht="18" hidden="false" customHeight="false" outlineLevel="0" collapsed="false">
      <c r="A229" s="100"/>
      <c r="B229" s="159"/>
      <c r="C229" s="100"/>
      <c r="D229" s="100"/>
      <c r="E229" s="160"/>
      <c r="F229" s="151"/>
      <c r="G229" s="127"/>
      <c r="H229" s="126"/>
      <c r="I229" s="148"/>
    </row>
    <row r="230" customFormat="false" ht="18" hidden="false" customHeight="false" outlineLevel="0" collapsed="false">
      <c r="A230" s="100"/>
      <c r="B230" s="159"/>
      <c r="C230" s="100"/>
      <c r="D230" s="100"/>
      <c r="E230" s="160"/>
      <c r="F230" s="151"/>
      <c r="G230" s="127"/>
      <c r="H230" s="126"/>
      <c r="I230" s="148"/>
    </row>
    <row r="231" customFormat="false" ht="18" hidden="false" customHeight="false" outlineLevel="0" collapsed="false">
      <c r="A231" s="100"/>
      <c r="B231" s="159"/>
      <c r="C231" s="100"/>
      <c r="D231" s="100"/>
      <c r="E231" s="160"/>
      <c r="F231" s="151"/>
      <c r="G231" s="127"/>
      <c r="H231" s="126"/>
      <c r="I231" s="148"/>
    </row>
    <row r="232" customFormat="false" ht="18" hidden="false" customHeight="false" outlineLevel="0" collapsed="false">
      <c r="A232" s="100"/>
      <c r="B232" s="159"/>
      <c r="C232" s="100"/>
      <c r="D232" s="100"/>
      <c r="E232" s="160"/>
      <c r="F232" s="151"/>
      <c r="G232" s="127"/>
      <c r="H232" s="126"/>
      <c r="I232" s="148"/>
    </row>
    <row r="233" customFormat="false" ht="18" hidden="false" customHeight="false" outlineLevel="0" collapsed="false">
      <c r="A233" s="100"/>
      <c r="B233" s="159"/>
      <c r="C233" s="100"/>
      <c r="D233" s="100"/>
      <c r="E233" s="160"/>
      <c r="F233" s="154"/>
      <c r="G233" s="148"/>
      <c r="H233" s="147"/>
      <c r="I233" s="109"/>
    </row>
    <row r="234" customFormat="false" ht="18" hidden="false" customHeight="false" outlineLevel="0" collapsed="false">
      <c r="A234" s="100"/>
      <c r="B234" s="159"/>
      <c r="C234" s="100"/>
      <c r="D234" s="100"/>
      <c r="E234" s="160"/>
      <c r="F234" s="155"/>
      <c r="G234" s="138"/>
      <c r="H234" s="137"/>
      <c r="I234" s="148"/>
    </row>
    <row r="235" customFormat="false" ht="18" hidden="false" customHeight="false" outlineLevel="0" collapsed="false">
      <c r="A235" s="100"/>
      <c r="B235" s="159"/>
      <c r="C235" s="100"/>
      <c r="D235" s="100"/>
      <c r="E235" s="160"/>
      <c r="F235" s="151"/>
      <c r="G235" s="127"/>
      <c r="H235" s="126"/>
      <c r="I235" s="148"/>
    </row>
    <row r="236" customFormat="false" ht="18" hidden="false" customHeight="false" outlineLevel="0" collapsed="false">
      <c r="A236" s="100"/>
      <c r="B236" s="159"/>
      <c r="C236" s="100"/>
      <c r="D236" s="100"/>
      <c r="E236" s="160"/>
      <c r="F236" s="151"/>
      <c r="G236" s="127"/>
      <c r="H236" s="126"/>
      <c r="I236" s="41"/>
    </row>
    <row r="237" customFormat="false" ht="18" hidden="false" customHeight="false" outlineLevel="0" collapsed="false">
      <c r="A237" s="100"/>
      <c r="B237" s="159"/>
      <c r="C237" s="100"/>
      <c r="D237" s="100"/>
      <c r="E237" s="160"/>
      <c r="F237" s="151"/>
      <c r="G237" s="127"/>
      <c r="H237" s="126"/>
      <c r="I237" s="41"/>
    </row>
    <row r="238" customFormat="false" ht="18" hidden="false" customHeight="false" outlineLevel="0" collapsed="false">
      <c r="A238" s="100"/>
      <c r="B238" s="159"/>
      <c r="C238" s="100"/>
      <c r="D238" s="100"/>
      <c r="E238" s="160"/>
      <c r="F238" s="151"/>
      <c r="G238" s="127"/>
      <c r="H238" s="126"/>
      <c r="I238" s="41"/>
    </row>
    <row r="239" customFormat="false" ht="18" hidden="false" customHeight="false" outlineLevel="0" collapsed="false">
      <c r="A239" s="100"/>
      <c r="B239" s="159"/>
      <c r="C239" s="100"/>
      <c r="D239" s="100"/>
      <c r="E239" s="160"/>
      <c r="F239" s="151"/>
      <c r="G239" s="127"/>
      <c r="H239" s="126"/>
      <c r="I239" s="41"/>
    </row>
    <row r="240" customFormat="false" ht="18" hidden="false" customHeight="false" outlineLevel="0" collapsed="false">
      <c r="A240" s="100"/>
      <c r="B240" s="159"/>
      <c r="C240" s="100"/>
      <c r="D240" s="100"/>
      <c r="E240" s="160"/>
      <c r="F240" s="151"/>
      <c r="G240" s="127"/>
      <c r="H240" s="126"/>
      <c r="I240" s="41"/>
    </row>
    <row r="241" customFormat="false" ht="18" hidden="false" customHeight="false" outlineLevel="0" collapsed="false">
      <c r="A241" s="100"/>
      <c r="B241" s="159"/>
      <c r="C241" s="100"/>
      <c r="D241" s="100"/>
      <c r="E241" s="160"/>
      <c r="F241" s="100"/>
      <c r="G241" s="41"/>
      <c r="H241" s="41"/>
      <c r="I241" s="41"/>
    </row>
    <row r="242" customFormat="false" ht="18" hidden="false" customHeight="false" outlineLevel="0" collapsed="false">
      <c r="A242" s="100"/>
      <c r="B242" s="159"/>
      <c r="C242" s="100"/>
      <c r="D242" s="100"/>
      <c r="E242" s="160"/>
      <c r="F242" s="154"/>
      <c r="G242" s="148"/>
      <c r="H242" s="147"/>
      <c r="I242" s="41"/>
    </row>
    <row r="243" customFormat="false" ht="18" hidden="false" customHeight="false" outlineLevel="0" collapsed="false">
      <c r="A243" s="100"/>
      <c r="B243" s="159"/>
      <c r="C243" s="100"/>
      <c r="D243" s="100"/>
      <c r="E243" s="160"/>
      <c r="F243" s="155"/>
      <c r="G243" s="138"/>
      <c r="H243" s="137"/>
      <c r="I243" s="41"/>
    </row>
    <row r="244" customFormat="false" ht="18" hidden="false" customHeight="false" outlineLevel="0" collapsed="false">
      <c r="A244" s="100"/>
      <c r="B244" s="159"/>
      <c r="C244" s="100"/>
      <c r="D244" s="100"/>
      <c r="E244" s="160"/>
      <c r="F244" s="151"/>
      <c r="G244" s="127"/>
      <c r="H244" s="126"/>
      <c r="I244" s="41"/>
    </row>
    <row r="245" customFormat="false" ht="18" hidden="false" customHeight="false" outlineLevel="0" collapsed="false">
      <c r="A245" s="100"/>
      <c r="B245" s="159"/>
      <c r="C245" s="100"/>
      <c r="D245" s="100"/>
      <c r="E245" s="160"/>
      <c r="F245" s="151"/>
      <c r="G245" s="127"/>
      <c r="H245" s="126"/>
      <c r="I245" s="41"/>
    </row>
    <row r="246" customFormat="false" ht="18" hidden="false" customHeight="false" outlineLevel="0" collapsed="false">
      <c r="A246" s="100"/>
      <c r="B246" s="159"/>
      <c r="C246" s="100"/>
      <c r="D246" s="100"/>
      <c r="E246" s="160"/>
      <c r="F246" s="151"/>
      <c r="G246" s="127"/>
      <c r="H246" s="126"/>
      <c r="I246" s="41"/>
    </row>
    <row r="247" customFormat="false" ht="18" hidden="false" customHeight="false" outlineLevel="0" collapsed="false">
      <c r="A247" s="100"/>
      <c r="B247" s="159"/>
      <c r="C247" s="100"/>
      <c r="D247" s="100"/>
      <c r="E247" s="160"/>
      <c r="F247" s="151"/>
      <c r="G247" s="127"/>
      <c r="H247" s="126"/>
      <c r="I247" s="41"/>
    </row>
    <row r="248" customFormat="false" ht="18" hidden="false" customHeight="false" outlineLevel="0" collapsed="false">
      <c r="A248" s="100"/>
      <c r="B248" s="159"/>
      <c r="C248" s="100"/>
      <c r="D248" s="100"/>
      <c r="E248" s="160"/>
      <c r="F248" s="151"/>
      <c r="G248" s="127"/>
      <c r="H248" s="126"/>
      <c r="I248" s="41"/>
    </row>
    <row r="249" customFormat="false" ht="18" hidden="false" customHeight="false" outlineLevel="0" collapsed="false">
      <c r="A249" s="100"/>
      <c r="B249" s="159"/>
      <c r="C249" s="100"/>
      <c r="D249" s="100"/>
      <c r="E249" s="160"/>
      <c r="F249" s="151"/>
      <c r="G249" s="127"/>
      <c r="H249" s="126"/>
      <c r="I249" s="41"/>
    </row>
    <row r="250" customFormat="false" ht="18" hidden="false" customHeight="false" outlineLevel="0" collapsed="false">
      <c r="A250" s="100"/>
      <c r="B250" s="159"/>
      <c r="C250" s="100"/>
      <c r="D250" s="100"/>
      <c r="E250" s="160"/>
      <c r="F250" s="154"/>
      <c r="G250" s="148"/>
      <c r="H250" s="147"/>
      <c r="I250" s="41"/>
    </row>
    <row r="251" customFormat="false" ht="18" hidden="false" customHeight="false" outlineLevel="0" collapsed="false">
      <c r="A251" s="100"/>
      <c r="B251" s="159"/>
      <c r="C251" s="100"/>
      <c r="D251" s="100"/>
      <c r="E251" s="160"/>
      <c r="F251" s="155"/>
      <c r="G251" s="138"/>
      <c r="H251" s="137"/>
      <c r="I251" s="41"/>
    </row>
    <row r="252" customFormat="false" ht="18" hidden="false" customHeight="false" outlineLevel="0" collapsed="false">
      <c r="A252" s="100"/>
      <c r="B252" s="159"/>
      <c r="C252" s="100"/>
      <c r="D252" s="100"/>
      <c r="E252" s="160"/>
      <c r="F252" s="151"/>
      <c r="G252" s="127"/>
      <c r="H252" s="126"/>
      <c r="I252" s="41"/>
    </row>
    <row r="253" customFormat="false" ht="18" hidden="false" customHeight="false" outlineLevel="0" collapsed="false">
      <c r="A253" s="100"/>
      <c r="B253" s="159"/>
      <c r="C253" s="100"/>
      <c r="D253" s="100"/>
      <c r="E253" s="160"/>
      <c r="F253" s="151"/>
      <c r="G253" s="127"/>
      <c r="H253" s="126"/>
      <c r="I253" s="41"/>
    </row>
    <row r="254" customFormat="false" ht="18" hidden="false" customHeight="false" outlineLevel="0" collapsed="false">
      <c r="A254" s="100"/>
      <c r="B254" s="159"/>
      <c r="C254" s="100"/>
      <c r="D254" s="100"/>
      <c r="E254" s="160"/>
      <c r="F254" s="151"/>
      <c r="G254" s="127"/>
      <c r="H254" s="126"/>
      <c r="I254" s="41"/>
    </row>
    <row r="255" customFormat="false" ht="18" hidden="false" customHeight="false" outlineLevel="0" collapsed="false">
      <c r="A255" s="100"/>
      <c r="B255" s="159"/>
      <c r="C255" s="100"/>
      <c r="D255" s="100"/>
      <c r="E255" s="160"/>
      <c r="F255" s="151"/>
      <c r="G255" s="127"/>
      <c r="H255" s="126"/>
      <c r="I255" s="41"/>
    </row>
    <row r="256" customFormat="false" ht="18" hidden="false" customHeight="false" outlineLevel="0" collapsed="false">
      <c r="A256" s="100"/>
      <c r="B256" s="159"/>
      <c r="C256" s="100"/>
      <c r="D256" s="100"/>
      <c r="E256" s="160"/>
      <c r="F256" s="151"/>
      <c r="G256" s="127"/>
      <c r="H256" s="126"/>
      <c r="I256" s="41"/>
    </row>
    <row r="257" customFormat="false" ht="18" hidden="false" customHeight="false" outlineLevel="0" collapsed="false">
      <c r="A257" s="100"/>
      <c r="B257" s="159"/>
      <c r="C257" s="100"/>
      <c r="D257" s="100"/>
      <c r="E257" s="160"/>
      <c r="F257" s="151"/>
      <c r="G257" s="127"/>
      <c r="H257" s="126"/>
      <c r="I257" s="41"/>
    </row>
    <row r="258" customFormat="false" ht="18" hidden="false" customHeight="false" outlineLevel="0" collapsed="false">
      <c r="A258" s="100"/>
      <c r="B258" s="159"/>
      <c r="C258" s="100"/>
      <c r="D258" s="100"/>
      <c r="E258" s="160"/>
      <c r="F258" s="166"/>
      <c r="G258" s="41"/>
      <c r="H258" s="41"/>
      <c r="I258" s="41"/>
    </row>
    <row r="259" customFormat="false" ht="18" hidden="false" customHeight="false" outlineLevel="0" collapsed="false">
      <c r="A259" s="100"/>
      <c r="B259" s="159"/>
      <c r="C259" s="100"/>
      <c r="D259" s="100"/>
      <c r="E259" s="160"/>
      <c r="F259" s="166"/>
      <c r="G259" s="41"/>
      <c r="H259" s="41"/>
      <c r="I259" s="41"/>
    </row>
    <row r="260" customFormat="false" ht="18" hidden="false" customHeight="false" outlineLevel="0" collapsed="false">
      <c r="A260" s="100"/>
      <c r="B260" s="159"/>
      <c r="C260" s="100"/>
      <c r="D260" s="100"/>
      <c r="E260" s="160"/>
      <c r="F260" s="154"/>
      <c r="G260" s="41"/>
      <c r="H260" s="41"/>
      <c r="I260" s="41"/>
    </row>
    <row r="261" customFormat="false" ht="18" hidden="false" customHeight="false" outlineLevel="0" collapsed="false">
      <c r="A261" s="100"/>
      <c r="B261" s="159"/>
      <c r="C261" s="100"/>
      <c r="D261" s="100"/>
      <c r="E261" s="160"/>
      <c r="F261" s="154"/>
      <c r="G261" s="41"/>
      <c r="H261" s="41"/>
      <c r="I261" s="41"/>
    </row>
    <row r="262" customFormat="false" ht="18" hidden="false" customHeight="false" outlineLevel="0" collapsed="false">
      <c r="A262" s="100"/>
      <c r="B262" s="159"/>
      <c r="C262" s="100"/>
      <c r="D262" s="100"/>
      <c r="E262" s="160"/>
      <c r="F262" s="100"/>
      <c r="G262" s="41"/>
      <c r="H262" s="41"/>
      <c r="I262" s="41"/>
    </row>
    <row r="263" customFormat="false" ht="18" hidden="false" customHeight="false" outlineLevel="0" collapsed="false">
      <c r="A263" s="100"/>
      <c r="B263" s="159"/>
      <c r="C263" s="100"/>
      <c r="D263" s="100"/>
      <c r="E263" s="160"/>
      <c r="F263" s="100"/>
      <c r="G263" s="41"/>
      <c r="H263" s="41"/>
      <c r="I263" s="41"/>
    </row>
    <row r="264" customFormat="false" ht="18" hidden="false" customHeight="false" outlineLevel="0" collapsed="false">
      <c r="A264" s="100"/>
      <c r="B264" s="159"/>
      <c r="C264" s="100"/>
      <c r="D264" s="100"/>
      <c r="E264" s="160"/>
      <c r="F264" s="100"/>
      <c r="G264" s="41"/>
      <c r="H264" s="41"/>
      <c r="I264" s="41"/>
    </row>
    <row r="265" customFormat="false" ht="18" hidden="false" customHeight="false" outlineLevel="0" collapsed="false">
      <c r="A265" s="100"/>
      <c r="B265" s="159"/>
      <c r="C265" s="100"/>
      <c r="D265" s="100"/>
      <c r="E265" s="160"/>
      <c r="F265" s="100"/>
      <c r="G265" s="41"/>
      <c r="H265" s="41"/>
      <c r="I265" s="41"/>
    </row>
    <row r="266" customFormat="false" ht="18" hidden="false" customHeight="false" outlineLevel="0" collapsed="false">
      <c r="A266" s="100"/>
      <c r="B266" s="159"/>
      <c r="C266" s="100"/>
      <c r="D266" s="100"/>
      <c r="E266" s="160"/>
      <c r="F266" s="151"/>
      <c r="G266" s="127"/>
      <c r="H266" s="126"/>
      <c r="I266" s="41"/>
    </row>
    <row r="267" customFormat="false" ht="18" hidden="false" customHeight="false" outlineLevel="0" collapsed="false">
      <c r="A267" s="100"/>
      <c r="B267" s="159"/>
      <c r="C267" s="100"/>
      <c r="D267" s="100"/>
      <c r="E267" s="160"/>
      <c r="F267" s="151"/>
      <c r="G267" s="127"/>
      <c r="H267" s="126"/>
      <c r="I267" s="41"/>
    </row>
    <row r="268" customFormat="false" ht="18" hidden="false" customHeight="false" outlineLevel="0" collapsed="false">
      <c r="A268" s="100"/>
      <c r="B268" s="159"/>
      <c r="C268" s="100"/>
      <c r="D268" s="100"/>
      <c r="E268" s="160"/>
      <c r="F268" s="100"/>
      <c r="G268" s="41"/>
      <c r="H268" s="41"/>
      <c r="I268" s="41"/>
    </row>
    <row r="269" customFormat="false" ht="18" hidden="false" customHeight="false" outlineLevel="0" collapsed="false">
      <c r="A269" s="100"/>
      <c r="B269" s="159"/>
      <c r="C269" s="100"/>
      <c r="D269" s="100"/>
      <c r="E269" s="160"/>
      <c r="F269" s="100"/>
      <c r="G269" s="41"/>
      <c r="H269" s="41"/>
      <c r="I269" s="41"/>
    </row>
    <row r="270" customFormat="false" ht="18" hidden="false" customHeight="false" outlineLevel="0" collapsed="false">
      <c r="A270" s="100"/>
      <c r="B270" s="159"/>
      <c r="C270" s="100"/>
      <c r="D270" s="100"/>
      <c r="E270" s="160"/>
      <c r="F270" s="100"/>
      <c r="G270" s="41"/>
      <c r="H270" s="41"/>
      <c r="I270" s="41"/>
    </row>
    <row r="271" customFormat="false" ht="18" hidden="false" customHeight="false" outlineLevel="0" collapsed="false">
      <c r="A271" s="100"/>
      <c r="B271" s="159"/>
      <c r="C271" s="100"/>
      <c r="D271" s="100"/>
      <c r="E271" s="160"/>
      <c r="F271" s="100"/>
      <c r="G271" s="41"/>
      <c r="H271" s="41"/>
      <c r="I271" s="41"/>
    </row>
    <row r="272" customFormat="false" ht="18" hidden="false" customHeight="false" outlineLevel="0" collapsed="false">
      <c r="A272" s="100"/>
      <c r="B272" s="159"/>
      <c r="C272" s="100"/>
      <c r="D272" s="100"/>
      <c r="E272" s="160"/>
      <c r="F272" s="100"/>
      <c r="G272" s="41"/>
      <c r="H272" s="41"/>
      <c r="I272" s="41"/>
    </row>
    <row r="273" customFormat="false" ht="18" hidden="false" customHeight="false" outlineLevel="0" collapsed="false">
      <c r="A273" s="100"/>
      <c r="B273" s="159"/>
      <c r="C273" s="100"/>
      <c r="D273" s="100"/>
      <c r="E273" s="160"/>
      <c r="F273" s="100"/>
      <c r="G273" s="41"/>
      <c r="H273" s="41"/>
      <c r="I273" s="41"/>
    </row>
    <row r="274" customFormat="false" ht="18" hidden="false" customHeight="false" outlineLevel="0" collapsed="false">
      <c r="A274" s="100"/>
      <c r="B274" s="159"/>
      <c r="C274" s="100"/>
      <c r="D274" s="100"/>
      <c r="E274" s="160"/>
      <c r="F274" s="100"/>
      <c r="G274" s="41"/>
      <c r="H274" s="41"/>
      <c r="I274" s="41"/>
    </row>
    <row r="275" customFormat="false" ht="18" hidden="false" customHeight="false" outlineLevel="0" collapsed="false">
      <c r="A275" s="100"/>
      <c r="B275" s="159"/>
      <c r="C275" s="100"/>
      <c r="D275" s="100"/>
      <c r="E275" s="160"/>
      <c r="F275" s="100"/>
      <c r="G275" s="41"/>
      <c r="H275" s="41"/>
      <c r="I275" s="41"/>
    </row>
    <row r="276" customFormat="false" ht="18" hidden="false" customHeight="false" outlineLevel="0" collapsed="false">
      <c r="A276" s="100"/>
      <c r="B276" s="159"/>
      <c r="C276" s="100"/>
      <c r="D276" s="100"/>
      <c r="E276" s="160"/>
      <c r="F276" s="100"/>
      <c r="G276" s="41"/>
      <c r="H276" s="41"/>
      <c r="I276" s="41"/>
    </row>
    <row r="277" customFormat="false" ht="18" hidden="false" customHeight="false" outlineLevel="0" collapsed="false">
      <c r="A277" s="100"/>
      <c r="B277" s="159"/>
      <c r="C277" s="100"/>
      <c r="D277" s="100"/>
      <c r="E277" s="160"/>
      <c r="F277" s="100"/>
      <c r="G277" s="41"/>
      <c r="H277" s="41"/>
      <c r="I277" s="41"/>
    </row>
    <row r="278" customFormat="false" ht="18" hidden="false" customHeight="false" outlineLevel="0" collapsed="false">
      <c r="A278" s="100"/>
      <c r="B278" s="159"/>
      <c r="C278" s="100"/>
      <c r="D278" s="100"/>
      <c r="E278" s="160"/>
      <c r="F278" s="100"/>
      <c r="G278" s="41"/>
      <c r="H278" s="41"/>
      <c r="I278" s="41"/>
    </row>
    <row r="279" customFormat="false" ht="18" hidden="false" customHeight="false" outlineLevel="0" collapsed="false">
      <c r="A279" s="100"/>
      <c r="B279" s="159"/>
      <c r="C279" s="100"/>
      <c r="D279" s="100"/>
      <c r="E279" s="160"/>
      <c r="F279" s="100"/>
    </row>
    <row r="280" customFormat="false" ht="18" hidden="false" customHeight="false" outlineLevel="0" collapsed="false">
      <c r="A280" s="100"/>
      <c r="B280" s="159"/>
      <c r="C280" s="100"/>
      <c r="D280" s="100"/>
      <c r="E280" s="160"/>
      <c r="F280" s="100"/>
    </row>
    <row r="281" customFormat="false" ht="18" hidden="false" customHeight="false" outlineLevel="0" collapsed="false">
      <c r="A281" s="100"/>
      <c r="B281" s="159"/>
      <c r="C281" s="100"/>
      <c r="D281" s="100"/>
      <c r="E281" s="160"/>
      <c r="F281" s="100"/>
    </row>
    <row r="282" customFormat="false" ht="18" hidden="false" customHeight="false" outlineLevel="0" collapsed="false">
      <c r="A282" s="100"/>
      <c r="B282" s="159"/>
      <c r="C282" s="100"/>
      <c r="D282" s="100"/>
      <c r="E282" s="160"/>
      <c r="F282" s="100"/>
    </row>
    <row r="283" customFormat="false" ht="18" hidden="false" customHeight="false" outlineLevel="0" collapsed="false">
      <c r="A283" s="100"/>
      <c r="B283" s="159"/>
      <c r="C283" s="100"/>
      <c r="D283" s="100"/>
      <c r="E283" s="160"/>
      <c r="F283" s="100"/>
    </row>
    <row r="284" customFormat="false" ht="18" hidden="false" customHeight="false" outlineLevel="0" collapsed="false">
      <c r="A284" s="100"/>
      <c r="B284" s="159"/>
      <c r="C284" s="100"/>
      <c r="D284" s="100"/>
      <c r="E284" s="160"/>
      <c r="F284" s="100"/>
    </row>
    <row r="285" customFormat="false" ht="18" hidden="false" customHeight="false" outlineLevel="0" collapsed="false">
      <c r="A285" s="100"/>
      <c r="B285" s="159"/>
      <c r="C285" s="100"/>
      <c r="D285" s="100"/>
      <c r="E285" s="160"/>
      <c r="F285" s="100"/>
    </row>
    <row r="286" customFormat="false" ht="18" hidden="false" customHeight="false" outlineLevel="0" collapsed="false">
      <c r="A286" s="100"/>
      <c r="B286" s="159"/>
      <c r="C286" s="100"/>
      <c r="D286" s="100"/>
      <c r="E286" s="160"/>
      <c r="F286" s="100"/>
    </row>
    <row r="287" customFormat="false" ht="18" hidden="false" customHeight="false" outlineLevel="0" collapsed="false">
      <c r="A287" s="100"/>
      <c r="B287" s="159"/>
      <c r="C287" s="100"/>
      <c r="D287" s="100"/>
      <c r="E287" s="160"/>
      <c r="F287" s="100"/>
    </row>
    <row r="288" customFormat="false" ht="18" hidden="false" customHeight="false" outlineLevel="0" collapsed="false">
      <c r="A288" s="100"/>
      <c r="B288" s="159"/>
      <c r="C288" s="100"/>
      <c r="D288" s="100"/>
      <c r="E288" s="160"/>
      <c r="F288" s="100"/>
    </row>
    <row r="289" customFormat="false" ht="18" hidden="false" customHeight="false" outlineLevel="0" collapsed="false">
      <c r="A289" s="100"/>
      <c r="B289" s="159"/>
      <c r="C289" s="100"/>
      <c r="D289" s="100"/>
      <c r="E289" s="160"/>
      <c r="F289" s="100"/>
    </row>
    <row r="290" customFormat="false" ht="18" hidden="false" customHeight="false" outlineLevel="0" collapsed="false">
      <c r="A290" s="100"/>
      <c r="B290" s="159"/>
      <c r="C290" s="100"/>
      <c r="D290" s="100"/>
      <c r="E290" s="160"/>
      <c r="F290" s="100"/>
    </row>
    <row r="291" customFormat="false" ht="18" hidden="false" customHeight="false" outlineLevel="0" collapsed="false">
      <c r="A291" s="100"/>
      <c r="B291" s="159"/>
      <c r="C291" s="100"/>
      <c r="D291" s="100"/>
      <c r="E291" s="160"/>
      <c r="F291" s="100"/>
    </row>
  </sheetData>
  <mergeCells count="1">
    <mergeCell ref="D3:F3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28.41"/>
    <col collapsed="false" customWidth="true" hidden="false" outlineLevel="0" max="4" min="4" style="0" width="25.56"/>
    <col collapsed="false" customWidth="true" hidden="false" outlineLevel="0" max="5" min="5" style="0" width="8.99"/>
    <col collapsed="false" customWidth="true" hidden="false" outlineLevel="0" max="6" min="6" style="0" width="6.28"/>
    <col collapsed="false" customWidth="true" hidden="false" outlineLevel="0" max="7" min="7" style="70" width="10.28"/>
    <col collapsed="false" customWidth="true" hidden="false" outlineLevel="0" max="8" min="8" style="0" width="10.71"/>
  </cols>
  <sheetData>
    <row r="1" customFormat="false" ht="18" hidden="false" customHeight="false" outlineLevel="0" collapsed="false">
      <c r="B1" s="2" t="s">
        <v>259</v>
      </c>
      <c r="C1" s="2"/>
      <c r="D1" s="2"/>
      <c r="E1" s="2"/>
    </row>
    <row r="3" customFormat="false" ht="18" hidden="false" customHeight="false" outlineLevel="0" collapsed="false">
      <c r="B3" s="2" t="s">
        <v>2</v>
      </c>
      <c r="C3" s="2"/>
      <c r="D3" s="2"/>
    </row>
    <row r="5" customFormat="false" ht="23.25" hidden="false" customHeight="false" outlineLevel="0" collapsed="false">
      <c r="B5" s="2"/>
      <c r="C5" s="167"/>
      <c r="D5" s="168" t="s">
        <v>260</v>
      </c>
      <c r="E5" s="42" t="s">
        <v>79</v>
      </c>
    </row>
    <row r="6" customFormat="false" ht="18.75" hidden="false" customHeight="false" outlineLevel="0" collapsed="false"/>
    <row r="7" customFormat="false" ht="13.5" hidden="false" customHeight="false" outlineLevel="0" collapsed="false">
      <c r="B7" s="169" t="s">
        <v>4</v>
      </c>
      <c r="C7" s="170" t="s">
        <v>5</v>
      </c>
      <c r="D7" s="170" t="s">
        <v>6</v>
      </c>
      <c r="E7" s="170" t="s">
        <v>9</v>
      </c>
      <c r="F7" s="170" t="s">
        <v>261</v>
      </c>
      <c r="G7" s="73" t="s">
        <v>138</v>
      </c>
      <c r="H7" s="171"/>
      <c r="I7" s="41"/>
      <c r="J7" s="41"/>
    </row>
    <row r="8" customFormat="false" ht="24" hidden="false" customHeight="true" outlineLevel="0" collapsed="false">
      <c r="B8" s="172" t="s">
        <v>10</v>
      </c>
      <c r="C8" s="87" t="s">
        <v>80</v>
      </c>
      <c r="D8" s="87" t="s">
        <v>56</v>
      </c>
      <c r="E8" s="88"/>
      <c r="F8" s="173"/>
      <c r="G8" s="174" t="n">
        <v>699</v>
      </c>
      <c r="H8" s="41"/>
      <c r="I8" s="41"/>
      <c r="J8" s="41"/>
    </row>
    <row r="9" customFormat="false" ht="24" hidden="false" customHeight="true" outlineLevel="0" collapsed="false">
      <c r="B9" s="13" t="s">
        <v>13</v>
      </c>
      <c r="C9" s="14" t="s">
        <v>81</v>
      </c>
      <c r="D9" s="14" t="s">
        <v>32</v>
      </c>
      <c r="E9" s="175" t="n">
        <v>696</v>
      </c>
      <c r="F9" s="47"/>
      <c r="G9" s="176" t="n">
        <f aca="false">+E9</f>
        <v>696</v>
      </c>
      <c r="H9" s="41"/>
      <c r="I9" s="41"/>
      <c r="J9" s="41"/>
    </row>
    <row r="10" customFormat="false" ht="24" hidden="false" customHeight="true" outlineLevel="0" collapsed="false">
      <c r="B10" s="13" t="s">
        <v>16</v>
      </c>
      <c r="C10" s="50" t="s">
        <v>82</v>
      </c>
      <c r="D10" s="50" t="s">
        <v>83</v>
      </c>
      <c r="E10" s="177" t="n">
        <v>688</v>
      </c>
      <c r="F10" s="49"/>
      <c r="G10" s="176" t="n">
        <f aca="false">+E10</f>
        <v>688</v>
      </c>
      <c r="H10" s="41"/>
      <c r="I10" s="41"/>
      <c r="J10" s="41"/>
    </row>
    <row r="11" customFormat="false" ht="24" hidden="false" customHeight="true" outlineLevel="0" collapsed="false">
      <c r="B11" s="13" t="s">
        <v>19</v>
      </c>
      <c r="C11" s="18" t="s">
        <v>84</v>
      </c>
      <c r="D11" s="14" t="s">
        <v>63</v>
      </c>
      <c r="E11" s="178" t="n">
        <v>675</v>
      </c>
      <c r="F11" s="47"/>
      <c r="G11" s="176" t="n">
        <f aca="false">+E11</f>
        <v>675</v>
      </c>
      <c r="H11" s="41"/>
      <c r="I11" s="41"/>
      <c r="J11" s="41"/>
    </row>
    <row r="12" customFormat="false" ht="24" hidden="false" customHeight="true" outlineLevel="0" collapsed="false">
      <c r="B12" s="13" t="s">
        <v>21</v>
      </c>
      <c r="C12" s="18" t="s">
        <v>27</v>
      </c>
      <c r="D12" s="18" t="s">
        <v>28</v>
      </c>
      <c r="E12" s="179" t="n">
        <v>632</v>
      </c>
      <c r="F12" s="180" t="n">
        <v>0.05</v>
      </c>
      <c r="G12" s="176" t="n">
        <f aca="false">+E12*1.05</f>
        <v>663.6</v>
      </c>
      <c r="H12" s="41"/>
      <c r="I12" s="41"/>
      <c r="J12" s="41"/>
    </row>
    <row r="13" customFormat="false" ht="24" hidden="false" customHeight="true" outlineLevel="0" collapsed="false">
      <c r="B13" s="13" t="s">
        <v>24</v>
      </c>
      <c r="C13" s="14" t="s">
        <v>85</v>
      </c>
      <c r="D13" s="14" t="s">
        <v>18</v>
      </c>
      <c r="E13" s="178" t="n">
        <v>654</v>
      </c>
      <c r="F13" s="47"/>
      <c r="G13" s="176" t="n">
        <f aca="false">+E13</f>
        <v>654</v>
      </c>
      <c r="H13" s="41"/>
      <c r="I13" s="41"/>
      <c r="J13" s="41"/>
    </row>
    <row r="14" customFormat="false" ht="24" hidden="false" customHeight="true" outlineLevel="0" collapsed="false">
      <c r="B14" s="13" t="s">
        <v>36</v>
      </c>
      <c r="C14" s="18" t="s">
        <v>86</v>
      </c>
      <c r="D14" s="18" t="s">
        <v>50</v>
      </c>
      <c r="E14" s="178" t="n">
        <v>640</v>
      </c>
      <c r="F14" s="47"/>
      <c r="G14" s="176" t="n">
        <f aca="false">+E14</f>
        <v>640</v>
      </c>
      <c r="H14" s="41"/>
      <c r="I14" s="41"/>
      <c r="J14" s="41"/>
    </row>
    <row r="15" customFormat="false" ht="24" hidden="false" customHeight="true" outlineLevel="0" collapsed="false">
      <c r="B15" s="13" t="s">
        <v>39</v>
      </c>
      <c r="C15" s="18" t="s">
        <v>87</v>
      </c>
      <c r="D15" s="18" t="s">
        <v>63</v>
      </c>
      <c r="E15" s="178" t="n">
        <v>637</v>
      </c>
      <c r="F15" s="47"/>
      <c r="G15" s="176" t="n">
        <f aca="false">+E15</f>
        <v>637</v>
      </c>
      <c r="H15" s="41"/>
      <c r="I15" s="41"/>
      <c r="J15" s="41"/>
    </row>
    <row r="16" customFormat="false" ht="24" hidden="false" customHeight="true" outlineLevel="0" collapsed="false">
      <c r="B16" s="13" t="s">
        <v>7</v>
      </c>
      <c r="C16" s="18" t="s">
        <v>29</v>
      </c>
      <c r="D16" s="18" t="s">
        <v>18</v>
      </c>
      <c r="E16" s="175" t="n">
        <v>601</v>
      </c>
      <c r="F16" s="180" t="n">
        <v>0.05</v>
      </c>
      <c r="G16" s="176" t="n">
        <f aca="false">+E16*1.05</f>
        <v>631.05</v>
      </c>
      <c r="H16" s="41"/>
      <c r="I16" s="41"/>
      <c r="J16" s="41"/>
    </row>
    <row r="17" customFormat="false" ht="24" hidden="false" customHeight="true" outlineLevel="0" collapsed="false">
      <c r="B17" s="13" t="s">
        <v>90</v>
      </c>
      <c r="C17" s="50" t="s">
        <v>88</v>
      </c>
      <c r="D17" s="50" t="s">
        <v>15</v>
      </c>
      <c r="E17" s="179" t="n">
        <v>630</v>
      </c>
      <c r="F17" s="47"/>
      <c r="G17" s="176" t="n">
        <f aca="false">+E17</f>
        <v>630</v>
      </c>
      <c r="H17" s="41"/>
      <c r="I17" s="41"/>
      <c r="J17" s="41"/>
    </row>
    <row r="18" customFormat="false" ht="24" hidden="false" customHeight="true" outlineLevel="0" collapsed="false">
      <c r="B18" s="13" t="s">
        <v>45</v>
      </c>
      <c r="C18" s="33" t="s">
        <v>89</v>
      </c>
      <c r="D18" s="14" t="s">
        <v>44</v>
      </c>
      <c r="E18" s="179" t="n">
        <v>625</v>
      </c>
      <c r="F18" s="47"/>
      <c r="G18" s="176" t="n">
        <f aca="false">+E18</f>
        <v>625</v>
      </c>
      <c r="H18" s="41"/>
      <c r="I18" s="41"/>
      <c r="J18" s="41"/>
    </row>
    <row r="19" customFormat="false" ht="23.25" hidden="false" customHeight="true" outlineLevel="0" collapsed="false">
      <c r="B19" s="13" t="s">
        <v>76</v>
      </c>
      <c r="C19" s="18" t="s">
        <v>91</v>
      </c>
      <c r="D19" s="18" t="s">
        <v>83</v>
      </c>
      <c r="E19" s="179" t="n">
        <v>621</v>
      </c>
      <c r="F19" s="49"/>
      <c r="G19" s="176" t="n">
        <f aca="false">+E19</f>
        <v>621</v>
      </c>
      <c r="H19" s="41"/>
      <c r="I19" s="41"/>
      <c r="J19" s="41"/>
    </row>
    <row r="20" customFormat="false" ht="24" hidden="false" customHeight="true" outlineLevel="0" collapsed="false">
      <c r="B20" s="19" t="s">
        <v>94</v>
      </c>
      <c r="C20" s="18" t="s">
        <v>92</v>
      </c>
      <c r="D20" s="18" t="s">
        <v>44</v>
      </c>
      <c r="E20" s="178" t="n">
        <v>620</v>
      </c>
      <c r="F20" s="47"/>
      <c r="G20" s="176" t="n">
        <f aca="false">+E20</f>
        <v>620</v>
      </c>
      <c r="H20" s="41"/>
      <c r="I20" s="41"/>
      <c r="J20" s="41"/>
    </row>
    <row r="21" customFormat="false" ht="23.25" hidden="false" customHeight="true" outlineLevel="0" collapsed="false">
      <c r="B21" s="19" t="s">
        <v>96</v>
      </c>
      <c r="C21" s="18" t="s">
        <v>30</v>
      </c>
      <c r="D21" s="18" t="s">
        <v>23</v>
      </c>
      <c r="E21" s="175" t="n">
        <v>588</v>
      </c>
      <c r="F21" s="181" t="n">
        <v>0.05</v>
      </c>
      <c r="G21" s="176" t="n">
        <f aca="false">+E21*1.05</f>
        <v>617.4</v>
      </c>
      <c r="H21" s="41"/>
      <c r="I21" s="41"/>
      <c r="J21" s="41"/>
    </row>
    <row r="22" customFormat="false" ht="24" hidden="false" customHeight="true" outlineLevel="0" collapsed="false">
      <c r="B22" s="19" t="s">
        <v>98</v>
      </c>
      <c r="C22" s="18" t="s">
        <v>93</v>
      </c>
      <c r="D22" s="18" t="s">
        <v>63</v>
      </c>
      <c r="E22" s="178" t="n">
        <v>610</v>
      </c>
      <c r="F22" s="47"/>
      <c r="G22" s="176" t="n">
        <f aca="false">+E22</f>
        <v>610</v>
      </c>
      <c r="H22" s="41"/>
      <c r="I22" s="41"/>
      <c r="J22" s="41"/>
    </row>
    <row r="23" customFormat="false" ht="24" hidden="false" customHeight="true" outlineLevel="0" collapsed="false">
      <c r="B23" s="19" t="s">
        <v>262</v>
      </c>
      <c r="C23" s="18" t="s">
        <v>31</v>
      </c>
      <c r="D23" s="18" t="s">
        <v>32</v>
      </c>
      <c r="E23" s="179" t="n">
        <v>578</v>
      </c>
      <c r="F23" s="180" t="n">
        <v>0.05</v>
      </c>
      <c r="G23" s="176" t="n">
        <f aca="false">+E23*1.05</f>
        <v>606.9</v>
      </c>
      <c r="H23" s="41"/>
      <c r="I23" s="41"/>
      <c r="J23" s="41"/>
    </row>
    <row r="24" customFormat="false" ht="24" hidden="false" customHeight="true" outlineLevel="0" collapsed="false">
      <c r="B24" s="19" t="s">
        <v>121</v>
      </c>
      <c r="C24" s="14" t="s">
        <v>263</v>
      </c>
      <c r="D24" s="14" t="s">
        <v>18</v>
      </c>
      <c r="E24" s="179" t="n">
        <v>567</v>
      </c>
      <c r="F24" s="181" t="n">
        <v>0.05</v>
      </c>
      <c r="G24" s="176" t="n">
        <f aca="false">+E24*1.05</f>
        <v>595.35</v>
      </c>
      <c r="H24" s="41"/>
      <c r="I24" s="41"/>
      <c r="J24" s="41"/>
    </row>
    <row r="25" customFormat="false" ht="24" hidden="false" customHeight="true" outlineLevel="0" collapsed="false">
      <c r="B25" s="182" t="s">
        <v>145</v>
      </c>
      <c r="C25" s="33" t="s">
        <v>34</v>
      </c>
      <c r="D25" s="33" t="s">
        <v>35</v>
      </c>
      <c r="E25" s="179" t="n">
        <v>567</v>
      </c>
      <c r="F25" s="181" t="n">
        <v>0.05</v>
      </c>
      <c r="G25" s="176" t="n">
        <f aca="false">+E25*1.05</f>
        <v>595.35</v>
      </c>
      <c r="H25" s="41"/>
      <c r="I25" s="41"/>
      <c r="J25" s="41"/>
    </row>
    <row r="26" customFormat="false" ht="24" hidden="false" customHeight="true" outlineLevel="0" collapsed="false">
      <c r="B26" s="183" t="s">
        <v>146</v>
      </c>
      <c r="C26" s="14" t="s">
        <v>37</v>
      </c>
      <c r="D26" s="14" t="s">
        <v>38</v>
      </c>
      <c r="E26" s="179" t="n">
        <v>566</v>
      </c>
      <c r="F26" s="181" t="n">
        <v>0.05</v>
      </c>
      <c r="G26" s="176" t="n">
        <f aca="false">+E26*1.05</f>
        <v>594.3</v>
      </c>
      <c r="H26" s="41"/>
      <c r="I26" s="41"/>
      <c r="J26" s="41"/>
    </row>
    <row r="27" customFormat="false" ht="24" hidden="false" customHeight="true" outlineLevel="0" collapsed="false">
      <c r="B27" s="183" t="s">
        <v>147</v>
      </c>
      <c r="C27" s="18" t="s">
        <v>95</v>
      </c>
      <c r="D27" s="18" t="s">
        <v>56</v>
      </c>
      <c r="E27" s="177" t="n">
        <v>582</v>
      </c>
      <c r="F27" s="47"/>
      <c r="G27" s="176" t="n">
        <f aca="false">+E27</f>
        <v>582</v>
      </c>
      <c r="H27" s="41"/>
      <c r="I27" s="41"/>
      <c r="J27" s="41"/>
    </row>
    <row r="28" customFormat="false" ht="24" hidden="false" customHeight="true" outlineLevel="0" collapsed="false">
      <c r="B28" s="183" t="s">
        <v>148</v>
      </c>
      <c r="C28" s="14" t="s">
        <v>97</v>
      </c>
      <c r="D28" s="14" t="s">
        <v>15</v>
      </c>
      <c r="E28" s="179" t="n">
        <v>561</v>
      </c>
      <c r="F28" s="47"/>
      <c r="G28" s="176" t="n">
        <f aca="false">+E28</f>
        <v>561</v>
      </c>
      <c r="H28" s="41"/>
      <c r="I28" s="41"/>
      <c r="J28" s="41"/>
    </row>
    <row r="29" customFormat="false" ht="24" hidden="false" customHeight="true" outlineLevel="0" collapsed="false">
      <c r="B29" s="183" t="s">
        <v>149</v>
      </c>
      <c r="C29" s="14" t="s">
        <v>40</v>
      </c>
      <c r="D29" s="14" t="s">
        <v>28</v>
      </c>
      <c r="E29" s="179" t="n">
        <v>516</v>
      </c>
      <c r="F29" s="181" t="n">
        <v>0.05</v>
      </c>
      <c r="G29" s="176" t="n">
        <f aca="false">+E29*1.05</f>
        <v>541.8</v>
      </c>
      <c r="H29" s="41"/>
      <c r="I29" s="41"/>
      <c r="J29" s="41"/>
    </row>
    <row r="30" customFormat="false" ht="24" hidden="false" customHeight="true" outlineLevel="0" collapsed="false">
      <c r="B30" s="183" t="s">
        <v>150</v>
      </c>
      <c r="C30" s="18" t="s">
        <v>264</v>
      </c>
      <c r="D30" s="14" t="s">
        <v>71</v>
      </c>
      <c r="E30" s="179" t="n">
        <v>541</v>
      </c>
      <c r="F30" s="47"/>
      <c r="G30" s="176" t="n">
        <f aca="false">+E30</f>
        <v>541</v>
      </c>
      <c r="H30" s="41"/>
      <c r="I30" s="41"/>
      <c r="J30" s="41"/>
    </row>
    <row r="31" customFormat="false" ht="24" hidden="false" customHeight="true" outlineLevel="0" collapsed="false">
      <c r="B31" s="183" t="s">
        <v>151</v>
      </c>
      <c r="C31" s="18" t="s">
        <v>265</v>
      </c>
      <c r="D31" s="18" t="s">
        <v>18</v>
      </c>
      <c r="E31" s="179" t="n">
        <v>515</v>
      </c>
      <c r="F31" s="181" t="n">
        <v>0.05</v>
      </c>
      <c r="G31" s="176" t="n">
        <f aca="false">+E31*1.05</f>
        <v>540.75</v>
      </c>
      <c r="H31" s="41"/>
      <c r="I31" s="41"/>
      <c r="J31" s="41"/>
    </row>
    <row r="32" customFormat="false" ht="24" hidden="false" customHeight="true" outlineLevel="0" collapsed="false">
      <c r="B32" s="183" t="s">
        <v>152</v>
      </c>
      <c r="C32" s="18" t="s">
        <v>101</v>
      </c>
      <c r="D32" s="18" t="s">
        <v>44</v>
      </c>
      <c r="E32" s="179" t="n">
        <v>521</v>
      </c>
      <c r="F32" s="47"/>
      <c r="G32" s="176" t="n">
        <f aca="false">+E32</f>
        <v>521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</row>
    <row r="33" customFormat="false" ht="24" hidden="false" customHeight="true" outlineLevel="0" collapsed="false">
      <c r="B33" s="183" t="s">
        <v>153</v>
      </c>
      <c r="C33" s="18" t="s">
        <v>43</v>
      </c>
      <c r="D33" s="18" t="s">
        <v>44</v>
      </c>
      <c r="E33" s="178" t="n">
        <v>444</v>
      </c>
      <c r="F33" s="181" t="n">
        <v>0.05</v>
      </c>
      <c r="G33" s="184" t="n">
        <f aca="false">+E33*1.05</f>
        <v>466.2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</row>
    <row r="34" customFormat="false" ht="21" hidden="false" customHeight="false" outlineLevel="0" collapsed="false">
      <c r="B34" s="185" t="s">
        <v>154</v>
      </c>
      <c r="C34" s="38" t="s">
        <v>46</v>
      </c>
      <c r="D34" s="38" t="s">
        <v>35</v>
      </c>
      <c r="E34" s="186" t="n">
        <v>408</v>
      </c>
      <c r="F34" s="187" t="n">
        <v>0.05</v>
      </c>
      <c r="G34" s="176" t="n">
        <f aca="false">+E34*1.05</f>
        <v>428.4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</row>
    <row r="35" customFormat="false" ht="18" hidden="false" customHeight="false" outlineLevel="0" collapsed="false">
      <c r="D35" s="41"/>
      <c r="E35" s="3"/>
      <c r="F35" s="41"/>
      <c r="G35" s="108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</row>
    <row r="36" customFormat="false" ht="18" hidden="false" customHeight="false" outlineLevel="0" collapsed="false">
      <c r="D36" s="41"/>
      <c r="E36" s="3"/>
      <c r="F36" s="41"/>
      <c r="G36" s="108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</row>
    <row r="37" customFormat="false" ht="18" hidden="false" customHeight="false" outlineLevel="0" collapsed="false">
      <c r="D37" s="41"/>
      <c r="E37" s="3"/>
      <c r="F37" s="41"/>
      <c r="G37" s="108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</row>
    <row r="38" customFormat="false" ht="18" hidden="false" customHeight="false" outlineLevel="0" collapsed="false">
      <c r="D38" s="41"/>
      <c r="E38" s="3"/>
      <c r="F38" s="41"/>
      <c r="G38" s="108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</row>
    <row r="39" customFormat="false" ht="18" hidden="false" customHeight="false" outlineLevel="0" collapsed="false">
      <c r="D39" s="41"/>
      <c r="E39" s="3"/>
      <c r="F39" s="41"/>
      <c r="G39" s="108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</row>
    <row r="40" customFormat="false" ht="18" hidden="false" customHeight="false" outlineLevel="0" collapsed="false">
      <c r="D40" s="41"/>
      <c r="E40" s="3"/>
      <c r="F40" s="41"/>
      <c r="G40" s="108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</row>
    <row r="41" customFormat="false" ht="18" hidden="false" customHeight="false" outlineLevel="0" collapsed="false">
      <c r="D41" s="41"/>
      <c r="E41" s="3"/>
      <c r="F41" s="41"/>
      <c r="G41" s="108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customFormat="false" ht="18" hidden="false" customHeight="false" outlineLevel="0" collapsed="false">
      <c r="D42" s="41"/>
      <c r="E42" s="3"/>
      <c r="F42" s="41"/>
      <c r="G42" s="108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customFormat="false" ht="18" hidden="false" customHeight="false" outlineLevel="0" collapsed="false">
      <c r="D43" s="41"/>
      <c r="E43" s="3"/>
      <c r="F43" s="41"/>
      <c r="G43" s="108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</row>
    <row r="44" customFormat="false" ht="18" hidden="false" customHeight="false" outlineLevel="0" collapsed="false">
      <c r="D44" s="41"/>
      <c r="E44" s="3"/>
      <c r="F44" s="41"/>
      <c r="G44" s="108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</row>
    <row r="45" customFormat="false" ht="18" hidden="false" customHeight="false" outlineLevel="0" collapsed="false">
      <c r="D45" s="41"/>
      <c r="E45" s="3"/>
      <c r="F45" s="41"/>
      <c r="G45" s="108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</row>
    <row r="46" customFormat="false" ht="18" hidden="false" customHeight="false" outlineLevel="0" collapsed="false">
      <c r="D46" s="41"/>
      <c r="E46" s="3"/>
      <c r="F46" s="41"/>
      <c r="G46" s="108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</row>
    <row r="47" customFormat="false" ht="18" hidden="false" customHeight="false" outlineLevel="0" collapsed="false">
      <c r="D47" s="41"/>
      <c r="E47" s="3"/>
      <c r="F47" s="41"/>
      <c r="G47" s="108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</row>
    <row r="48" customFormat="false" ht="18" hidden="false" customHeight="false" outlineLevel="0" collapsed="false">
      <c r="D48" s="41"/>
      <c r="E48" s="3"/>
      <c r="F48" s="41"/>
      <c r="G48" s="108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</row>
    <row r="49" customFormat="false" ht="18" hidden="false" customHeight="false" outlineLevel="0" collapsed="false">
      <c r="D49" s="41"/>
      <c r="E49" s="41"/>
      <c r="F49" s="41"/>
      <c r="G49" s="108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</row>
    <row r="50" customFormat="false" ht="18" hidden="false" customHeight="false" outlineLevel="0" collapsed="false">
      <c r="D50" s="41"/>
      <c r="E50" s="41"/>
      <c r="F50" s="41"/>
      <c r="G50" s="108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</row>
    <row r="51" customFormat="false" ht="18" hidden="false" customHeight="false" outlineLevel="0" collapsed="false">
      <c r="D51" s="41"/>
      <c r="E51" s="41"/>
      <c r="F51" s="41"/>
      <c r="G51" s="108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</row>
    <row r="52" customFormat="false" ht="18" hidden="false" customHeight="false" outlineLevel="0" collapsed="false">
      <c r="D52" s="41"/>
      <c r="E52" s="41"/>
      <c r="F52" s="41"/>
      <c r="G52" s="108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8" hidden="false" customHeight="false" outlineLevel="0" collapsed="false">
      <c r="D53" s="41"/>
      <c r="E53" s="41"/>
      <c r="F53" s="41"/>
      <c r="G53" s="108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8" hidden="false" customHeight="false" outlineLevel="0" collapsed="false">
      <c r="D54" s="41"/>
      <c r="E54" s="41"/>
      <c r="F54" s="41"/>
      <c r="G54" s="108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8" hidden="false" customHeight="false" outlineLevel="0" collapsed="false">
      <c r="D55" s="41"/>
      <c r="E55" s="41"/>
      <c r="F55" s="41"/>
      <c r="G55" s="108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8" hidden="false" customHeight="false" outlineLevel="0" collapsed="false">
      <c r="D56" s="41"/>
      <c r="E56" s="41"/>
      <c r="F56" s="41"/>
      <c r="G56" s="108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8" hidden="false" customHeight="false" outlineLevel="0" collapsed="false">
      <c r="D57" s="41"/>
      <c r="E57" s="41"/>
      <c r="F57" s="41"/>
      <c r="G57" s="108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8" hidden="false" customHeight="false" outlineLevel="0" collapsed="false">
      <c r="D58" s="41"/>
      <c r="E58" s="41"/>
      <c r="F58" s="41"/>
      <c r="G58" s="108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8" hidden="false" customHeight="false" outlineLevel="0" collapsed="false">
      <c r="D59" s="41"/>
      <c r="E59" s="41"/>
      <c r="F59" s="41"/>
      <c r="G59" s="108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8" hidden="false" customHeight="false" outlineLevel="0" collapsed="false">
      <c r="D60" s="41"/>
      <c r="E60" s="41"/>
      <c r="F60" s="41"/>
      <c r="G60" s="108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8" hidden="false" customHeight="false" outlineLevel="0" collapsed="false">
      <c r="D61" s="41"/>
      <c r="E61" s="41"/>
      <c r="F61" s="41"/>
      <c r="G61" s="108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8" hidden="false" customHeight="false" outlineLevel="0" collapsed="false">
      <c r="D62" s="41"/>
      <c r="E62" s="41"/>
      <c r="F62" s="41"/>
      <c r="G62" s="108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8" hidden="false" customHeight="false" outlineLevel="0" collapsed="false">
      <c r="D63" s="41"/>
      <c r="E63" s="41"/>
      <c r="F63" s="41"/>
      <c r="G63" s="108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8" hidden="false" customHeight="false" outlineLevel="0" collapsed="false">
      <c r="D64" s="41"/>
      <c r="E64" s="41"/>
      <c r="F64" s="41"/>
      <c r="G64" s="108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8" hidden="false" customHeight="false" outlineLevel="0" collapsed="false">
      <c r="D65" s="41"/>
      <c r="E65" s="41"/>
      <c r="F65" s="41"/>
      <c r="G65" s="108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8" hidden="false" customHeight="false" outlineLevel="0" collapsed="false">
      <c r="D66" s="41"/>
      <c r="E66" s="41"/>
      <c r="F66" s="41"/>
      <c r="G66" s="108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8" hidden="false" customHeight="false" outlineLevel="0" collapsed="false">
      <c r="D67" s="41"/>
      <c r="E67" s="41"/>
      <c r="F67" s="41"/>
      <c r="G67" s="108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8" hidden="false" customHeight="false" outlineLevel="0" collapsed="false">
      <c r="D68" s="41"/>
      <c r="E68" s="41"/>
      <c r="F68" s="41"/>
      <c r="G68" s="108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8" hidden="false" customHeight="false" outlineLevel="0" collapsed="false">
      <c r="D69" s="41"/>
      <c r="E69" s="41"/>
      <c r="F69" s="41"/>
      <c r="G69" s="108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8" hidden="false" customHeight="false" outlineLevel="0" collapsed="false">
      <c r="D70" s="41"/>
      <c r="E70" s="41"/>
      <c r="F70" s="41"/>
      <c r="G70" s="108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  <row r="71" customFormat="false" ht="18" hidden="false" customHeight="false" outlineLevel="0" collapsed="false">
      <c r="D71" s="41"/>
      <c r="E71" s="41"/>
      <c r="F71" s="41"/>
      <c r="G71" s="108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</row>
    <row r="72" customFormat="false" ht="18" hidden="false" customHeight="false" outlineLevel="0" collapsed="false">
      <c r="D72" s="41"/>
      <c r="E72" s="41"/>
      <c r="F72" s="41"/>
      <c r="G72" s="108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</row>
    <row r="73" customFormat="false" ht="18" hidden="false" customHeight="false" outlineLevel="0" collapsed="false">
      <c r="D73" s="41"/>
      <c r="E73" s="41"/>
      <c r="F73" s="41"/>
      <c r="G73" s="108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</row>
    <row r="74" customFormat="false" ht="18" hidden="false" customHeight="false" outlineLevel="0" collapsed="false">
      <c r="D74" s="41"/>
      <c r="E74" s="41"/>
      <c r="F74" s="41"/>
      <c r="G74" s="108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</row>
    <row r="75" customFormat="false" ht="18" hidden="false" customHeight="false" outlineLevel="0" collapsed="false">
      <c r="D75" s="41"/>
      <c r="E75" s="41"/>
      <c r="F75" s="41"/>
      <c r="G75" s="108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</row>
    <row r="76" customFormat="false" ht="18" hidden="false" customHeight="false" outlineLevel="0" collapsed="false">
      <c r="D76" s="41"/>
      <c r="E76" s="41"/>
      <c r="F76" s="41"/>
      <c r="G76" s="108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</row>
    <row r="77" customFormat="false" ht="18" hidden="false" customHeight="false" outlineLevel="0" collapsed="false">
      <c r="D77" s="41"/>
      <c r="E77" s="41"/>
      <c r="F77" s="41"/>
      <c r="G77" s="108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</row>
    <row r="78" customFormat="false" ht="18" hidden="false" customHeight="false" outlineLevel="0" collapsed="false">
      <c r="D78" s="41"/>
      <c r="E78" s="41"/>
      <c r="F78" s="41"/>
      <c r="G78" s="108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</row>
    <row r="79" customFormat="false" ht="18" hidden="false" customHeight="false" outlineLevel="0" collapsed="false">
      <c r="D79" s="41"/>
      <c r="E79" s="41"/>
      <c r="F79" s="41"/>
      <c r="G79" s="108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</row>
    <row r="80" customFormat="false" ht="18" hidden="false" customHeight="false" outlineLevel="0" collapsed="false">
      <c r="D80" s="41"/>
      <c r="E80" s="41"/>
      <c r="F80" s="41"/>
      <c r="G80" s="108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</row>
    <row r="81" customFormat="false" ht="18" hidden="false" customHeight="false" outlineLevel="0" collapsed="false">
      <c r="D81" s="41"/>
      <c r="E81" s="41"/>
      <c r="F81" s="41"/>
      <c r="G81" s="108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</row>
    <row r="82" customFormat="false" ht="18" hidden="false" customHeight="false" outlineLevel="0" collapsed="false">
      <c r="D82" s="41"/>
      <c r="E82" s="41"/>
      <c r="F82" s="41"/>
      <c r="G82" s="108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</row>
    <row r="83" customFormat="false" ht="18" hidden="false" customHeight="false" outlineLevel="0" collapsed="false">
      <c r="D83" s="41"/>
      <c r="E83" s="41"/>
      <c r="F83" s="41"/>
      <c r="G83" s="108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</row>
    <row r="84" customFormat="false" ht="18" hidden="false" customHeight="false" outlineLevel="0" collapsed="false">
      <c r="D84" s="41"/>
      <c r="E84" s="41"/>
      <c r="F84" s="41"/>
      <c r="G84" s="108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</row>
    <row r="85" customFormat="false" ht="18" hidden="false" customHeight="false" outlineLevel="0" collapsed="false">
      <c r="D85" s="41"/>
      <c r="E85" s="41"/>
      <c r="F85" s="41"/>
      <c r="G85" s="108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</row>
    <row r="86" customFormat="false" ht="18" hidden="false" customHeight="false" outlineLevel="0" collapsed="false">
      <c r="D86" s="41"/>
      <c r="E86" s="41"/>
      <c r="F86" s="41"/>
      <c r="G86" s="108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</row>
    <row r="87" customFormat="false" ht="18" hidden="false" customHeight="false" outlineLevel="0" collapsed="false">
      <c r="D87" s="41"/>
      <c r="E87" s="41"/>
      <c r="F87" s="41"/>
      <c r="G87" s="108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</row>
    <row r="88" customFormat="false" ht="18" hidden="false" customHeight="false" outlineLevel="0" collapsed="false">
      <c r="D88" s="41"/>
      <c r="E88" s="41"/>
      <c r="F88" s="41"/>
      <c r="G88" s="108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</row>
    <row r="89" customFormat="false" ht="18" hidden="false" customHeight="false" outlineLevel="0" collapsed="false">
      <c r="D89" s="41"/>
      <c r="E89" s="41"/>
      <c r="F89" s="41"/>
      <c r="G89" s="108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</row>
    <row r="90" customFormat="false" ht="18" hidden="false" customHeight="false" outlineLevel="0" collapsed="false">
      <c r="D90" s="41"/>
      <c r="E90" s="41"/>
      <c r="F90" s="41"/>
      <c r="G90" s="10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</row>
    <row r="91" customFormat="false" ht="18" hidden="false" customHeight="false" outlineLevel="0" collapsed="false">
      <c r="D91" s="41"/>
      <c r="E91" s="41"/>
      <c r="F91" s="41"/>
      <c r="G91" s="10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</row>
    <row r="92" customFormat="false" ht="18" hidden="false" customHeight="false" outlineLevel="0" collapsed="false">
      <c r="D92" s="41"/>
      <c r="E92" s="41"/>
      <c r="F92" s="41"/>
      <c r="G92" s="108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</row>
    <row r="93" customFormat="false" ht="18" hidden="false" customHeight="false" outlineLevel="0" collapsed="false">
      <c r="D93" s="41"/>
      <c r="E93" s="41"/>
      <c r="F93" s="41"/>
      <c r="G93" s="108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</row>
    <row r="94" customFormat="false" ht="18" hidden="false" customHeight="false" outlineLevel="0" collapsed="false">
      <c r="D94" s="41"/>
      <c r="E94" s="41"/>
      <c r="F94" s="41"/>
      <c r="G94" s="108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</row>
    <row r="95" customFormat="false" ht="18" hidden="false" customHeight="false" outlineLevel="0" collapsed="false">
      <c r="D95" s="41"/>
      <c r="E95" s="41"/>
      <c r="F95" s="41"/>
      <c r="G95" s="108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</row>
    <row r="96" customFormat="false" ht="18" hidden="false" customHeight="false" outlineLevel="0" collapsed="false">
      <c r="D96" s="41"/>
      <c r="E96" s="41"/>
      <c r="F96" s="41"/>
      <c r="G96" s="108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</row>
    <row r="97" customFormat="false" ht="18" hidden="false" customHeight="false" outlineLevel="0" collapsed="false">
      <c r="D97" s="41"/>
      <c r="E97" s="41"/>
      <c r="F97" s="41"/>
      <c r="G97" s="108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</row>
    <row r="98" customFormat="false" ht="18" hidden="false" customHeight="false" outlineLevel="0" collapsed="false">
      <c r="D98" s="41"/>
      <c r="E98" s="41"/>
      <c r="F98" s="41"/>
      <c r="G98" s="108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</row>
    <row r="99" customFormat="false" ht="18" hidden="false" customHeight="false" outlineLevel="0" collapsed="false">
      <c r="D99" s="41"/>
      <c r="E99" s="41"/>
      <c r="F99" s="41"/>
      <c r="G99" s="108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</row>
    <row r="100" customFormat="false" ht="18" hidden="false" customHeight="false" outlineLevel="0" collapsed="false">
      <c r="D100" s="41"/>
      <c r="E100" s="41"/>
      <c r="F100" s="41"/>
      <c r="G100" s="108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</row>
    <row r="101" customFormat="false" ht="18" hidden="false" customHeight="false" outlineLevel="0" collapsed="false">
      <c r="D101" s="41"/>
      <c r="E101" s="41"/>
      <c r="F101" s="41"/>
      <c r="G101" s="108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</row>
    <row r="102" customFormat="false" ht="18" hidden="false" customHeight="false" outlineLevel="0" collapsed="false">
      <c r="D102" s="41"/>
      <c r="E102" s="41"/>
      <c r="F102" s="41"/>
      <c r="G102" s="108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</row>
    <row r="103" customFormat="false" ht="18" hidden="false" customHeight="false" outlineLevel="0" collapsed="false">
      <c r="D103" s="41"/>
      <c r="E103" s="41"/>
      <c r="F103" s="41"/>
      <c r="G103" s="108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</row>
    <row r="104" customFormat="false" ht="18" hidden="false" customHeight="false" outlineLevel="0" collapsed="false">
      <c r="D104" s="41"/>
      <c r="E104" s="41"/>
      <c r="F104" s="41"/>
      <c r="G104" s="108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</row>
    <row r="105" customFormat="false" ht="18" hidden="false" customHeight="false" outlineLevel="0" collapsed="false">
      <c r="D105" s="41"/>
      <c r="E105" s="41"/>
      <c r="F105" s="41"/>
      <c r="G105" s="108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</row>
    <row r="106" customFormat="false" ht="18" hidden="false" customHeight="false" outlineLevel="0" collapsed="false">
      <c r="D106" s="41"/>
      <c r="E106" s="41"/>
      <c r="F106" s="41"/>
      <c r="G106" s="108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</row>
    <row r="107" customFormat="false" ht="18" hidden="false" customHeight="false" outlineLevel="0" collapsed="false">
      <c r="D107" s="41"/>
      <c r="E107" s="41"/>
      <c r="F107" s="41"/>
      <c r="G107" s="108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</row>
    <row r="108" customFormat="false" ht="18" hidden="false" customHeight="false" outlineLevel="0" collapsed="false">
      <c r="D108" s="41"/>
      <c r="E108" s="41"/>
      <c r="F108" s="41"/>
      <c r="G108" s="108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</row>
    <row r="109" customFormat="false" ht="18" hidden="false" customHeight="false" outlineLevel="0" collapsed="false">
      <c r="D109" s="41"/>
      <c r="E109" s="41"/>
      <c r="F109" s="41"/>
      <c r="G109" s="108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</row>
    <row r="110" customFormat="false" ht="18" hidden="false" customHeight="false" outlineLevel="0" collapsed="false">
      <c r="D110" s="41"/>
      <c r="E110" s="41"/>
      <c r="F110" s="41"/>
      <c r="G110" s="108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</row>
    <row r="111" customFormat="false" ht="18" hidden="false" customHeight="false" outlineLevel="0" collapsed="false">
      <c r="D111" s="41"/>
      <c r="E111" s="41"/>
      <c r="F111" s="41"/>
      <c r="G111" s="108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</row>
    <row r="112" customFormat="false" ht="18" hidden="false" customHeight="false" outlineLevel="0" collapsed="false">
      <c r="D112" s="41"/>
      <c r="E112" s="41"/>
      <c r="F112" s="41"/>
      <c r="G112" s="108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</row>
    <row r="113" customFormat="false" ht="18" hidden="false" customHeight="false" outlineLevel="0" collapsed="false">
      <c r="D113" s="41"/>
      <c r="E113" s="41"/>
      <c r="F113" s="41"/>
      <c r="G113" s="108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</row>
    <row r="114" customFormat="false" ht="18" hidden="false" customHeight="false" outlineLevel="0" collapsed="false">
      <c r="D114" s="41"/>
      <c r="E114" s="41"/>
      <c r="F114" s="41"/>
      <c r="G114" s="108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</row>
    <row r="115" customFormat="false" ht="18" hidden="false" customHeight="false" outlineLevel="0" collapsed="false">
      <c r="D115" s="41"/>
      <c r="E115" s="41"/>
      <c r="F115" s="41"/>
      <c r="G115" s="108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</row>
    <row r="116" customFormat="false" ht="18" hidden="false" customHeight="false" outlineLevel="0" collapsed="false">
      <c r="D116" s="41"/>
      <c r="E116" s="41"/>
      <c r="F116" s="41"/>
      <c r="G116" s="108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</row>
    <row r="117" customFormat="false" ht="18" hidden="false" customHeight="false" outlineLevel="0" collapsed="false">
      <c r="D117" s="41"/>
      <c r="E117" s="41"/>
      <c r="F117" s="41"/>
      <c r="G117" s="108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</row>
    <row r="118" customFormat="false" ht="18" hidden="false" customHeight="false" outlineLevel="0" collapsed="false">
      <c r="D118" s="41"/>
      <c r="E118" s="41"/>
      <c r="F118" s="41"/>
      <c r="G118" s="108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</row>
    <row r="119" customFormat="false" ht="18" hidden="false" customHeight="false" outlineLevel="0" collapsed="false">
      <c r="D119" s="41"/>
      <c r="E119" s="41"/>
      <c r="F119" s="41"/>
      <c r="G119" s="108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</row>
    <row r="120" customFormat="false" ht="18" hidden="false" customHeight="false" outlineLevel="0" collapsed="false">
      <c r="D120" s="41"/>
      <c r="E120" s="41"/>
      <c r="F120" s="41"/>
      <c r="G120" s="108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</row>
    <row r="121" customFormat="false" ht="18" hidden="false" customHeight="false" outlineLevel="0" collapsed="false">
      <c r="D121" s="41"/>
      <c r="E121" s="41"/>
      <c r="F121" s="41"/>
      <c r="G121" s="108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</row>
    <row r="122" customFormat="false" ht="18" hidden="false" customHeight="false" outlineLevel="0" collapsed="false">
      <c r="D122" s="41"/>
      <c r="E122" s="41"/>
      <c r="F122" s="41"/>
      <c r="G122" s="108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</row>
    <row r="123" customFormat="false" ht="18" hidden="false" customHeight="false" outlineLevel="0" collapsed="false">
      <c r="D123" s="41"/>
      <c r="E123" s="41"/>
      <c r="F123" s="41"/>
      <c r="G123" s="108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</row>
    <row r="124" customFormat="false" ht="18" hidden="false" customHeight="false" outlineLevel="0" collapsed="false">
      <c r="D124" s="41"/>
      <c r="E124" s="41"/>
      <c r="F124" s="41"/>
      <c r="G124" s="108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</row>
    <row r="125" customFormat="false" ht="18" hidden="false" customHeight="false" outlineLevel="0" collapsed="false">
      <c r="D125" s="41"/>
      <c r="E125" s="41"/>
      <c r="F125" s="41"/>
      <c r="G125" s="108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</row>
    <row r="126" customFormat="false" ht="18" hidden="false" customHeight="false" outlineLevel="0" collapsed="false">
      <c r="D126" s="41"/>
      <c r="E126" s="41"/>
      <c r="F126" s="41"/>
      <c r="G126" s="108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</row>
    <row r="127" customFormat="false" ht="18" hidden="false" customHeight="false" outlineLevel="0" collapsed="false">
      <c r="D127" s="41"/>
      <c r="E127" s="41"/>
      <c r="F127" s="41"/>
      <c r="G127" s="108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</row>
    <row r="128" customFormat="false" ht="18" hidden="false" customHeight="false" outlineLevel="0" collapsed="false">
      <c r="D128" s="41"/>
      <c r="E128" s="41"/>
      <c r="F128" s="41"/>
      <c r="G128" s="108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</row>
    <row r="129" customFormat="false" ht="18" hidden="false" customHeight="false" outlineLevel="0" collapsed="false">
      <c r="D129" s="41"/>
      <c r="E129" s="41"/>
      <c r="F129" s="41"/>
      <c r="G129" s="108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</row>
    <row r="130" customFormat="false" ht="18" hidden="false" customHeight="false" outlineLevel="0" collapsed="false">
      <c r="D130" s="41"/>
      <c r="E130" s="41"/>
      <c r="F130" s="41"/>
      <c r="G130" s="108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</row>
    <row r="131" customFormat="false" ht="18" hidden="false" customHeight="false" outlineLevel="0" collapsed="false">
      <c r="D131" s="41"/>
      <c r="E131" s="41"/>
      <c r="F131" s="41"/>
      <c r="G131" s="108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</row>
    <row r="132" customFormat="false" ht="18" hidden="false" customHeight="false" outlineLevel="0" collapsed="false">
      <c r="D132" s="41"/>
      <c r="E132" s="41"/>
      <c r="F132" s="41"/>
      <c r="G132" s="108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</row>
    <row r="133" customFormat="false" ht="18" hidden="false" customHeight="false" outlineLevel="0" collapsed="false">
      <c r="D133" s="41"/>
      <c r="E133" s="41"/>
      <c r="F133" s="41"/>
      <c r="G133" s="108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</row>
    <row r="134" customFormat="false" ht="18" hidden="false" customHeight="false" outlineLevel="0" collapsed="false">
      <c r="D134" s="41"/>
      <c r="E134" s="41"/>
      <c r="F134" s="41"/>
      <c r="G134" s="108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</row>
    <row r="135" customFormat="false" ht="18" hidden="false" customHeight="false" outlineLevel="0" collapsed="false">
      <c r="D135" s="41"/>
      <c r="E135" s="41"/>
      <c r="F135" s="41"/>
      <c r="G135" s="108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</row>
    <row r="136" customFormat="false" ht="18" hidden="false" customHeight="false" outlineLevel="0" collapsed="false">
      <c r="D136" s="41"/>
      <c r="E136" s="41"/>
      <c r="F136" s="41"/>
      <c r="G136" s="108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</row>
    <row r="137" customFormat="false" ht="18" hidden="false" customHeight="false" outlineLevel="0" collapsed="false">
      <c r="D137" s="41"/>
      <c r="E137" s="41"/>
      <c r="F137" s="41"/>
      <c r="G137" s="108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</row>
    <row r="138" customFormat="false" ht="18" hidden="false" customHeight="false" outlineLevel="0" collapsed="false">
      <c r="D138" s="41"/>
      <c r="E138" s="41"/>
      <c r="F138" s="41"/>
      <c r="G138" s="108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</row>
    <row r="139" customFormat="false" ht="18" hidden="false" customHeight="false" outlineLevel="0" collapsed="false">
      <c r="D139" s="41"/>
      <c r="E139" s="41"/>
      <c r="F139" s="41"/>
      <c r="G139" s="108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</row>
    <row r="140" customFormat="false" ht="18" hidden="false" customHeight="false" outlineLevel="0" collapsed="false">
      <c r="D140" s="41"/>
      <c r="E140" s="41"/>
      <c r="F140" s="41"/>
      <c r="G140" s="108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</row>
    <row r="141" customFormat="false" ht="18" hidden="false" customHeight="false" outlineLevel="0" collapsed="false">
      <c r="D141" s="41"/>
      <c r="E141" s="41"/>
      <c r="F141" s="41"/>
      <c r="G141" s="108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</row>
    <row r="142" customFormat="false" ht="18" hidden="false" customHeight="false" outlineLevel="0" collapsed="false">
      <c r="D142" s="41"/>
      <c r="E142" s="41"/>
      <c r="F142" s="41"/>
      <c r="G142" s="108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</row>
    <row r="143" customFormat="false" ht="18" hidden="false" customHeight="false" outlineLevel="0" collapsed="false">
      <c r="D143" s="41"/>
      <c r="E143" s="41"/>
      <c r="F143" s="41"/>
      <c r="G143" s="108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</row>
    <row r="144" customFormat="false" ht="18" hidden="false" customHeight="false" outlineLevel="0" collapsed="false">
      <c r="D144" s="41"/>
      <c r="E144" s="41"/>
      <c r="F144" s="41"/>
      <c r="G144" s="108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</row>
    <row r="145" customFormat="false" ht="18" hidden="false" customHeight="false" outlineLevel="0" collapsed="false">
      <c r="D145" s="41"/>
      <c r="E145" s="41"/>
      <c r="F145" s="41"/>
      <c r="G145" s="108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</row>
    <row r="146" customFormat="false" ht="18" hidden="false" customHeight="false" outlineLevel="0" collapsed="false">
      <c r="D146" s="41"/>
      <c r="E146" s="41"/>
      <c r="F146" s="41"/>
      <c r="G146" s="108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</row>
    <row r="147" customFormat="false" ht="18" hidden="false" customHeight="false" outlineLevel="0" collapsed="false">
      <c r="D147" s="41"/>
      <c r="E147" s="41"/>
      <c r="F147" s="41"/>
      <c r="G147" s="108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</row>
    <row r="148" customFormat="false" ht="18" hidden="false" customHeight="false" outlineLevel="0" collapsed="false">
      <c r="D148" s="41"/>
      <c r="E148" s="41"/>
      <c r="F148" s="41"/>
      <c r="G148" s="108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</row>
    <row r="149" customFormat="false" ht="18" hidden="false" customHeight="false" outlineLevel="0" collapsed="false">
      <c r="D149" s="41"/>
      <c r="E149" s="41"/>
      <c r="F149" s="41"/>
      <c r="G149" s="108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</row>
    <row r="150" customFormat="false" ht="18" hidden="false" customHeight="false" outlineLevel="0" collapsed="false">
      <c r="D150" s="41"/>
      <c r="E150" s="41"/>
      <c r="F150" s="41"/>
      <c r="G150" s="108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</row>
    <row r="151" customFormat="false" ht="18" hidden="false" customHeight="false" outlineLevel="0" collapsed="false">
      <c r="D151" s="41"/>
      <c r="E151" s="41"/>
      <c r="F151" s="41"/>
      <c r="G151" s="108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</row>
    <row r="152" customFormat="false" ht="18" hidden="false" customHeight="false" outlineLevel="0" collapsed="false">
      <c r="D152" s="41"/>
      <c r="E152" s="41"/>
      <c r="F152" s="41"/>
      <c r="G152" s="108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</row>
    <row r="153" customFormat="false" ht="18" hidden="false" customHeight="false" outlineLevel="0" collapsed="false">
      <c r="D153" s="41"/>
      <c r="E153" s="41"/>
      <c r="F153" s="41"/>
      <c r="G153" s="108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</row>
    <row r="154" customFormat="false" ht="18" hidden="false" customHeight="false" outlineLevel="0" collapsed="false">
      <c r="D154" s="41"/>
      <c r="E154" s="41"/>
      <c r="F154" s="41"/>
      <c r="G154" s="108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</row>
    <row r="155" customFormat="false" ht="18" hidden="false" customHeight="false" outlineLevel="0" collapsed="false">
      <c r="D155" s="41"/>
      <c r="E155" s="41"/>
      <c r="F155" s="41"/>
      <c r="G155" s="108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</row>
    <row r="156" customFormat="false" ht="18" hidden="false" customHeight="false" outlineLevel="0" collapsed="false">
      <c r="D156" s="41"/>
      <c r="E156" s="41"/>
      <c r="F156" s="41"/>
      <c r="G156" s="108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</row>
    <row r="157" customFormat="false" ht="18" hidden="false" customHeight="false" outlineLevel="0" collapsed="false">
      <c r="D157" s="41"/>
      <c r="E157" s="41"/>
      <c r="F157" s="41"/>
      <c r="G157" s="108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</row>
    <row r="158" customFormat="false" ht="18" hidden="false" customHeight="false" outlineLevel="0" collapsed="false">
      <c r="D158" s="41"/>
      <c r="E158" s="41"/>
      <c r="F158" s="41"/>
      <c r="G158" s="108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</row>
    <row r="159" customFormat="false" ht="18" hidden="false" customHeight="false" outlineLevel="0" collapsed="false">
      <c r="D159" s="41"/>
      <c r="E159" s="41"/>
      <c r="F159" s="41"/>
      <c r="G159" s="108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</row>
    <row r="160" customFormat="false" ht="18" hidden="false" customHeight="false" outlineLevel="0" collapsed="false">
      <c r="D160" s="41"/>
      <c r="E160" s="41"/>
      <c r="F160" s="41"/>
      <c r="G160" s="108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</row>
    <row r="161" customFormat="false" ht="18" hidden="false" customHeight="false" outlineLevel="0" collapsed="false">
      <c r="D161" s="41"/>
      <c r="E161" s="41"/>
      <c r="F161" s="41"/>
      <c r="G161" s="108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</row>
    <row r="162" customFormat="false" ht="18" hidden="false" customHeight="false" outlineLevel="0" collapsed="false">
      <c r="D162" s="41"/>
      <c r="E162" s="41"/>
      <c r="F162" s="41"/>
      <c r="G162" s="108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</row>
    <row r="163" customFormat="false" ht="18" hidden="false" customHeight="false" outlineLevel="0" collapsed="false">
      <c r="D163" s="41"/>
      <c r="E163" s="41"/>
      <c r="F163" s="41"/>
      <c r="G163" s="108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</row>
    <row r="164" customFormat="false" ht="18" hidden="false" customHeight="false" outlineLevel="0" collapsed="false">
      <c r="D164" s="41"/>
      <c r="E164" s="41"/>
      <c r="F164" s="41"/>
      <c r="G164" s="108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</row>
    <row r="165" customFormat="false" ht="18" hidden="false" customHeight="false" outlineLevel="0" collapsed="false">
      <c r="D165" s="41"/>
      <c r="E165" s="41"/>
      <c r="F165" s="41"/>
      <c r="G165" s="108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</row>
    <row r="166" customFormat="false" ht="18" hidden="false" customHeight="false" outlineLevel="0" collapsed="false">
      <c r="D166" s="41"/>
      <c r="E166" s="41"/>
      <c r="F166" s="41"/>
      <c r="G166" s="108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</row>
    <row r="167" customFormat="false" ht="18" hidden="false" customHeight="false" outlineLevel="0" collapsed="false">
      <c r="D167" s="41"/>
      <c r="E167" s="41"/>
      <c r="F167" s="41"/>
      <c r="G167" s="108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</row>
    <row r="168" customFormat="false" ht="18" hidden="false" customHeight="false" outlineLevel="0" collapsed="false">
      <c r="D168" s="41"/>
      <c r="E168" s="41"/>
      <c r="F168" s="41"/>
      <c r="G168" s="108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</row>
    <row r="169" customFormat="false" ht="18" hidden="false" customHeight="false" outlineLevel="0" collapsed="false">
      <c r="D169" s="41"/>
      <c r="E169" s="41"/>
      <c r="F169" s="41"/>
      <c r="G169" s="108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</row>
    <row r="170" customFormat="false" ht="18" hidden="false" customHeight="false" outlineLevel="0" collapsed="false">
      <c r="D170" s="41"/>
      <c r="E170" s="41"/>
      <c r="F170" s="41"/>
      <c r="G170" s="108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</row>
    <row r="171" customFormat="false" ht="18" hidden="false" customHeight="false" outlineLevel="0" collapsed="false">
      <c r="D171" s="41"/>
      <c r="E171" s="41"/>
      <c r="F171" s="41"/>
      <c r="G171" s="108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</row>
    <row r="172" customFormat="false" ht="18" hidden="false" customHeight="false" outlineLevel="0" collapsed="false">
      <c r="D172" s="41"/>
      <c r="E172" s="41"/>
      <c r="F172" s="41"/>
      <c r="G172" s="108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</row>
    <row r="173" customFormat="false" ht="18" hidden="false" customHeight="false" outlineLevel="0" collapsed="false">
      <c r="D173" s="41"/>
      <c r="E173" s="41"/>
      <c r="F173" s="41"/>
      <c r="G173" s="108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</row>
    <row r="174" customFormat="false" ht="18" hidden="false" customHeight="false" outlineLevel="0" collapsed="false">
      <c r="D174" s="41"/>
      <c r="E174" s="41"/>
      <c r="F174" s="41"/>
      <c r="G174" s="108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</row>
    <row r="175" customFormat="false" ht="18" hidden="false" customHeight="false" outlineLevel="0" collapsed="false">
      <c r="D175" s="41"/>
      <c r="E175" s="41"/>
      <c r="F175" s="41"/>
      <c r="G175" s="108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</row>
    <row r="176" customFormat="false" ht="18" hidden="false" customHeight="false" outlineLevel="0" collapsed="false">
      <c r="D176" s="41"/>
      <c r="E176" s="41"/>
      <c r="F176" s="41"/>
      <c r="G176" s="108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</row>
    <row r="177" customFormat="false" ht="18" hidden="false" customHeight="false" outlineLevel="0" collapsed="false">
      <c r="D177" s="41"/>
      <c r="E177" s="41"/>
      <c r="F177" s="41"/>
      <c r="G177" s="108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</row>
    <row r="178" customFormat="false" ht="18" hidden="false" customHeight="false" outlineLevel="0" collapsed="false">
      <c r="D178" s="41"/>
      <c r="E178" s="41"/>
      <c r="F178" s="41"/>
      <c r="G178" s="108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</row>
    <row r="179" customFormat="false" ht="18" hidden="false" customHeight="false" outlineLevel="0" collapsed="false">
      <c r="D179" s="41"/>
      <c r="E179" s="41"/>
      <c r="F179" s="41"/>
      <c r="G179" s="108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</row>
    <row r="180" customFormat="false" ht="18" hidden="false" customHeight="false" outlineLevel="0" collapsed="false">
      <c r="D180" s="41"/>
      <c r="E180" s="41"/>
      <c r="F180" s="41"/>
      <c r="G180" s="108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</row>
    <row r="181" customFormat="false" ht="18" hidden="false" customHeight="false" outlineLevel="0" collapsed="false">
      <c r="D181" s="41"/>
      <c r="E181" s="41"/>
      <c r="F181" s="41"/>
      <c r="G181" s="108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</row>
    <row r="182" customFormat="false" ht="18" hidden="false" customHeight="false" outlineLevel="0" collapsed="false">
      <c r="D182" s="41"/>
      <c r="E182" s="41"/>
      <c r="F182" s="41"/>
      <c r="G182" s="108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</row>
    <row r="183" customFormat="false" ht="18" hidden="false" customHeight="false" outlineLevel="0" collapsed="false">
      <c r="D183" s="41"/>
      <c r="E183" s="41"/>
      <c r="F183" s="41"/>
      <c r="G183" s="108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</row>
    <row r="184" customFormat="false" ht="18" hidden="false" customHeight="false" outlineLevel="0" collapsed="false">
      <c r="D184" s="41"/>
      <c r="E184" s="41"/>
      <c r="F184" s="41"/>
      <c r="G184" s="108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</row>
    <row r="185" customFormat="false" ht="18" hidden="false" customHeight="false" outlineLevel="0" collapsed="false">
      <c r="D185" s="41"/>
      <c r="E185" s="41"/>
      <c r="F185" s="41"/>
      <c r="G185" s="108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</row>
  </sheetData>
  <printOptions headings="false" gridLines="false" gridLinesSet="true" horizontalCentered="false" verticalCentered="false"/>
  <pageMargins left="0.75" right="0.75" top="0.67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50:52Z</dcterms:created>
  <dc:creator>Franci</dc:creator>
  <dc:description/>
  <dc:language>en-US</dc:language>
  <cp:lastModifiedBy>MDSSKR</cp:lastModifiedBy>
  <cp:lastPrinted>2012-12-01T14:55:02Z</cp:lastPrinted>
  <dcterms:modified xsi:type="dcterms:W3CDTF">2012-12-06T10:12:33Z</dcterms:modified>
  <cp:revision>0</cp:revision>
  <dc:subject/>
  <dc:title/>
</cp:coreProperties>
</file>