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Ž - B1;B2;B3" sheetId="1" state="visible" r:id="rId2"/>
    <sheet name="M -  B1" sheetId="2" state="visible" r:id="rId3"/>
    <sheet name="M - B2" sheetId="3" state="visible" r:id="rId4"/>
    <sheet name="M - B3" sheetId="4" state="visible" r:id="rId5"/>
    <sheet name="M - Ž  B4" sheetId="5" state="visible" r:id="rId6"/>
    <sheet name="abs.Ž" sheetId="6" state="visible" r:id="rId7"/>
    <sheet name="abs. M" sheetId="7" state="visible" r:id="rId8"/>
    <sheet name="moštva" sheetId="8" state="visible" r:id="rId9"/>
    <sheet name="memorial" sheetId="9" state="visible" r:id="rId10"/>
    <sheet name="ekip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67">
  <si>
    <t xml:space="preserve">Rezultati  kegljanja  za  odprto mednarodno prvenstvo KRANJA 2014 </t>
  </si>
  <si>
    <t xml:space="preserve">ženske - žene - women</t>
  </si>
  <si>
    <t xml:space="preserve">Kranj  5.12-6.12.2014           kegljišče  KK Triglav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Petra DEŠA</t>
  </si>
  <si>
    <t xml:space="preserve">SKS Zagreb</t>
  </si>
  <si>
    <t xml:space="preserve">2.</t>
  </si>
  <si>
    <t xml:space="preserve">Ivana BOJIĆ</t>
  </si>
  <si>
    <t xml:space="preserve">SDS  Sarajevo</t>
  </si>
  <si>
    <t xml:space="preserve">3.</t>
  </si>
  <si>
    <t xml:space="preserve">Karmen VOGRIČ</t>
  </si>
  <si>
    <t xml:space="preserve">MIX  KR &amp; NG</t>
  </si>
  <si>
    <t xml:space="preserve">4.</t>
  </si>
  <si>
    <t xml:space="preserve">Danica  ROB</t>
  </si>
  <si>
    <t xml:space="preserve">OGULINKA Ogulin</t>
  </si>
  <si>
    <t xml:space="preserve">5.</t>
  </si>
  <si>
    <t xml:space="preserve">Silva MLINARIČ</t>
  </si>
  <si>
    <t xml:space="preserve">MDSS  M. Sobota</t>
  </si>
  <si>
    <t xml:space="preserve">6.  </t>
  </si>
  <si>
    <t xml:space="preserve">Anja  HOČEVAR</t>
  </si>
  <si>
    <t xml:space="preserve">KPŠRD  K. Jeraj  LJ</t>
  </si>
  <si>
    <t xml:space="preserve">7.</t>
  </si>
  <si>
    <t xml:space="preserve">Marija Jurančič</t>
  </si>
  <si>
    <t xml:space="preserve">kategorija  B2</t>
  </si>
  <si>
    <t xml:space="preserve">Alojzija PIRC</t>
  </si>
  <si>
    <t xml:space="preserve">Željka PEŠKA</t>
  </si>
  <si>
    <t xml:space="preserve">MIX  OS- OG </t>
  </si>
  <si>
    <t xml:space="preserve">Ankica  NOVKOVIĆ</t>
  </si>
  <si>
    <t xml:space="preserve">NAPREDAK Bgd</t>
  </si>
  <si>
    <t xml:space="preserve">Danica PADEŽNIK</t>
  </si>
  <si>
    <t xml:space="preserve">MDSS Maribor</t>
  </si>
  <si>
    <t xml:space="preserve">Dragica ŠERNEK</t>
  </si>
  <si>
    <t xml:space="preserve">6.</t>
  </si>
  <si>
    <t xml:space="preserve">Senada KARIŠIK</t>
  </si>
  <si>
    <t xml:space="preserve">SDS Sarajevo</t>
  </si>
  <si>
    <t xml:space="preserve">Munevera BAJRICA</t>
  </si>
  <si>
    <t xml:space="preserve">8.</t>
  </si>
  <si>
    <t xml:space="preserve">Milka JUG</t>
  </si>
  <si>
    <t xml:space="preserve">MDSS Kranj</t>
  </si>
  <si>
    <t xml:space="preserve">Romana KRISTANEC</t>
  </si>
  <si>
    <t xml:space="preserve">Rezultati  kegljanja  za  odprto mednarodno prvenstvo KRANJA 2014</t>
  </si>
  <si>
    <t xml:space="preserve">Kranj  5.12-6.12.2014            kegljišče  KK Triglav</t>
  </si>
  <si>
    <t xml:space="preserve">kategorija  B3 </t>
  </si>
  <si>
    <t xml:space="preserve">Ruža MARKEŠIĆ</t>
  </si>
  <si>
    <t xml:space="preserve">Marija FRAS</t>
  </si>
  <si>
    <t xml:space="preserve"> Celje</t>
  </si>
  <si>
    <t xml:space="preserve">Zdenka BENEDIK</t>
  </si>
  <si>
    <t xml:space="preserve">MDSS  Kranj</t>
  </si>
  <si>
    <t xml:space="preserve">Marija VIDMAR</t>
  </si>
  <si>
    <t xml:space="preserve">SRKS Rijeka</t>
  </si>
  <si>
    <t xml:space="preserve">5. </t>
  </si>
  <si>
    <t xml:space="preserve">Dragica Jurčević</t>
  </si>
  <si>
    <t xml:space="preserve">MIX KA - OS</t>
  </si>
  <si>
    <t xml:space="preserve">Ana ČUNOVIĆ</t>
  </si>
  <si>
    <t xml:space="preserve">MIX OS - OG</t>
  </si>
  <si>
    <t xml:space="preserve">Emina ZAHIROVIĆ</t>
  </si>
  <si>
    <t xml:space="preserve">Branka  ZORKO</t>
  </si>
  <si>
    <t xml:space="preserve">KPŠRD K: Jeraj  LJ</t>
  </si>
  <si>
    <t xml:space="preserve">moški - muški - me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Stjepan ĐUNĐEK </t>
  </si>
  <si>
    <t xml:space="preserve">Mitja OSOLNIK</t>
  </si>
  <si>
    <t xml:space="preserve">KPŠRD K. Jeraj  LJ</t>
  </si>
  <si>
    <t xml:space="preserve">Enver JUSIĆ</t>
  </si>
  <si>
    <t xml:space="preserve">Luj ŠPROHAR</t>
  </si>
  <si>
    <t xml:space="preserve">Sandi NOVAK</t>
  </si>
  <si>
    <t xml:space="preserve">Darjo  VOGRIČ</t>
  </si>
  <si>
    <t xml:space="preserve">MDSS N. Gorica</t>
  </si>
  <si>
    <t xml:space="preserve">Stojan BJELAJAC</t>
  </si>
  <si>
    <t xml:space="preserve">ŠUS Svjetlost Osijek</t>
  </si>
  <si>
    <t xml:space="preserve">Safet  BALTIČ</t>
  </si>
  <si>
    <t xml:space="preserve">MDSS  Koper</t>
  </si>
  <si>
    <t xml:space="preserve">9. </t>
  </si>
  <si>
    <t xml:space="preserve">Radisav LAZAREVIĆ</t>
  </si>
  <si>
    <t xml:space="preserve">NAPREDAK Beograd</t>
  </si>
  <si>
    <t xml:space="preserve">10. </t>
  </si>
  <si>
    <t xml:space="preserve">Ivan KOMBOL</t>
  </si>
  <si>
    <t xml:space="preserve">SRKS  Rijeka</t>
  </si>
  <si>
    <t xml:space="preserve">11.</t>
  </si>
  <si>
    <t xml:space="preserve">Slavko MUHIČ</t>
  </si>
  <si>
    <t xml:space="preserve">12.</t>
  </si>
  <si>
    <t xml:space="preserve">Jadran MARINIČ</t>
  </si>
  <si>
    <t xml:space="preserve">MDSS  N. Gorica</t>
  </si>
  <si>
    <t xml:space="preserve">13.</t>
  </si>
  <si>
    <t xml:space="preserve">Duško PETROVIĆ</t>
  </si>
  <si>
    <t xml:space="preserve">SDS  Kalovac</t>
  </si>
  <si>
    <t xml:space="preserve">14.</t>
  </si>
  <si>
    <t xml:space="preserve">Drago POTOČNIK</t>
  </si>
  <si>
    <t xml:space="preserve">15.</t>
  </si>
  <si>
    <t xml:space="preserve">Armen  GODINJAK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Tomaž  FURLAN</t>
  </si>
  <si>
    <t xml:space="preserve">MDSS Koper</t>
  </si>
  <si>
    <t xml:space="preserve">Igor ŽAGAR</t>
  </si>
  <si>
    <t xml:space="preserve">KPŠRD K. Jeraj LJ</t>
  </si>
  <si>
    <t xml:space="preserve">Branislav VITOROVIĆ</t>
  </si>
  <si>
    <t xml:space="preserve">RUMA</t>
  </si>
  <si>
    <t xml:space="preserve">Darko SARAPA</t>
  </si>
  <si>
    <t xml:space="preserve">Jakob VODUŠEK</t>
  </si>
  <si>
    <t xml:space="preserve">CELJE</t>
  </si>
  <si>
    <t xml:space="preserve">Villiam JELUŠIĆ</t>
  </si>
  <si>
    <t xml:space="preserve">Jože  LAMPE</t>
  </si>
  <si>
    <t xml:space="preserve">Leon PANGERŠIČ</t>
  </si>
  <si>
    <t xml:space="preserve">Stane LUZAR</t>
  </si>
  <si>
    <t xml:space="preserve">10.</t>
  </si>
  <si>
    <t xml:space="preserve">Anton  TOPOLNIK </t>
  </si>
  <si>
    <t xml:space="preserve">MDSS  M.Sobota</t>
  </si>
  <si>
    <t xml:space="preserve">Milutin TOPIĆ</t>
  </si>
  <si>
    <t xml:space="preserve">Ciril KAVAŠ</t>
  </si>
  <si>
    <t xml:space="preserve">Sašo KAJTNA</t>
  </si>
  <si>
    <t xml:space="preserve">Nenad MAKSIMOVIĆ</t>
  </si>
  <si>
    <t xml:space="preserve">Franjo MATANOVIĆ</t>
  </si>
  <si>
    <t xml:space="preserve">SDS Karlovac</t>
  </si>
  <si>
    <t xml:space="preserve">16.</t>
  </si>
  <si>
    <t xml:space="preserve">Borut SOTLAR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Zlatko VUČENOVIĆ</t>
  </si>
  <si>
    <t xml:space="preserve">Marjan ŽALAR</t>
  </si>
  <si>
    <t xml:space="preserve">Vedran DUMENČIĆ</t>
  </si>
  <si>
    <t xml:space="preserve">Milija  BJEKIĆ</t>
  </si>
  <si>
    <t xml:space="preserve">Miro RUS</t>
  </si>
  <si>
    <t xml:space="preserve">Mirko  ŠTAJDOHAR</t>
  </si>
  <si>
    <t xml:space="preserve">Mitja  ŽALAR</t>
  </si>
  <si>
    <t xml:space="preserve">MDSS  Ptuj</t>
  </si>
  <si>
    <t xml:space="preserve">Vlado MILOVIĆ</t>
  </si>
  <si>
    <t xml:space="preserve">Vrbas</t>
  </si>
  <si>
    <t xml:space="preserve">Jože ZALOŽNIK</t>
  </si>
  <si>
    <t xml:space="preserve">Franci TOMŠIČ</t>
  </si>
  <si>
    <t xml:space="preserve">Ciril PODJED</t>
  </si>
  <si>
    <t xml:space="preserve">Mario MUŠKARDIN</t>
  </si>
  <si>
    <t xml:space="preserve">Duško BOŽIĆ</t>
  </si>
  <si>
    <t xml:space="preserve">SVJETLOST Osijek</t>
  </si>
  <si>
    <t xml:space="preserve">Jože NOVAK</t>
  </si>
  <si>
    <t xml:space="preserve">Almedin KAPO</t>
  </si>
  <si>
    <t xml:space="preserve">Igor ŠTEH</t>
  </si>
  <si>
    <t xml:space="preserve">17.</t>
  </si>
  <si>
    <t xml:space="preserve">Valentin HLADNIK</t>
  </si>
  <si>
    <t xml:space="preserve">18.</t>
  </si>
  <si>
    <t xml:space="preserve">Luka CAMPOLUNGHI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A. DIZDAREVIĆ</t>
  </si>
  <si>
    <t xml:space="preserve">Rudi  LAH</t>
  </si>
  <si>
    <t xml:space="preserve">Franci PIRC</t>
  </si>
  <si>
    <t xml:space="preserve">Darjo  ŠČUKA</t>
  </si>
  <si>
    <t xml:space="preserve">Dejan Šoškić</t>
  </si>
  <si>
    <t xml:space="preserve">Napredak  BGD</t>
  </si>
  <si>
    <t xml:space="preserve">Jelka ORBAN</t>
  </si>
  <si>
    <t xml:space="preserve">MDSS M. Sobota</t>
  </si>
  <si>
    <t xml:space="preserve">Ča. GODINJAK</t>
  </si>
  <si>
    <t xml:space="preserve">absolutno  ŽENSKE</t>
  </si>
  <si>
    <t xml:space="preserve">Ime in priimek</t>
  </si>
  <si>
    <t xml:space="preserve">kat.</t>
  </si>
  <si>
    <t xml:space="preserve">pribitek</t>
  </si>
  <si>
    <t xml:space="preserve">končni rez.</t>
  </si>
  <si>
    <t xml:space="preserve">B1</t>
  </si>
  <si>
    <t xml:space="preserve">B3</t>
  </si>
  <si>
    <t xml:space="preserve">B2</t>
  </si>
  <si>
    <t xml:space="preserve">B4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absolutno MOŠKI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4.</t>
  </si>
  <si>
    <t xml:space="preserve">55.</t>
  </si>
  <si>
    <t xml:space="preserve">EKIPE</t>
  </si>
  <si>
    <t xml:space="preserve">POKAL MDSS KRANJ 2014</t>
  </si>
  <si>
    <t xml:space="preserve">KPŠRD  Karel Jeraj  Ljubljana I.</t>
  </si>
  <si>
    <t xml:space="preserve">SLO</t>
  </si>
  <si>
    <t xml:space="preserve">ime in piimek</t>
  </si>
  <si>
    <t xml:space="preserve">kategorija</t>
  </si>
  <si>
    <t xml:space="preserve">Mirko RUS</t>
  </si>
  <si>
    <t xml:space="preserve">Skupaj:</t>
  </si>
  <si>
    <t xml:space="preserve">ŠUS  Svjetlost Osijek</t>
  </si>
  <si>
    <t xml:space="preserve">CRO</t>
  </si>
  <si>
    <t xml:space="preserve">Darko  SARAPA</t>
  </si>
  <si>
    <t xml:space="preserve">ŠRKS  Rijeka  I.</t>
  </si>
  <si>
    <t xml:space="preserve">KPŠRD  Karel Jeraj  Ljubljana III.</t>
  </si>
  <si>
    <t xml:space="preserve">Anja HOČEVAR</t>
  </si>
  <si>
    <t xml:space="preserve">KPŠRD  Karel Jeraj  Ljubljana II.</t>
  </si>
  <si>
    <t xml:space="preserve">NAPREDAK  Beograd</t>
  </si>
  <si>
    <t xml:space="preserve">SRB</t>
  </si>
  <si>
    <t xml:space="preserve">Radisav  LAZAREVIĆ</t>
  </si>
  <si>
    <t xml:space="preserve">Milija BJEKIĆ</t>
  </si>
  <si>
    <t xml:space="preserve"> MDSS  Kranj  I.</t>
  </si>
  <si>
    <t xml:space="preserve">Jože LAMPE</t>
  </si>
  <si>
    <t xml:space="preserve">MIX MDSS  Kranj  I.- N. Gorica</t>
  </si>
  <si>
    <t xml:space="preserve">Karmen  VOGRIČ</t>
  </si>
  <si>
    <t xml:space="preserve">MDSS   Nova  Gorica</t>
  </si>
  <si>
    <t xml:space="preserve">MDSS  Murska Sobota I.</t>
  </si>
  <si>
    <t xml:space="preserve">Silva  MLINARIČ</t>
  </si>
  <si>
    <t xml:space="preserve">Anton  TOPOLNIK</t>
  </si>
  <si>
    <t xml:space="preserve">Jelka  ORBAN</t>
  </si>
  <si>
    <t xml:space="preserve">SDS  K Sarajevo </t>
  </si>
  <si>
    <t xml:space="preserve">BiH</t>
  </si>
  <si>
    <t xml:space="preserve">Armen   Godinjak</t>
  </si>
  <si>
    <t xml:space="preserve">  MDSS   Kranj II. </t>
  </si>
  <si>
    <t xml:space="preserve">Milka  JUG</t>
  </si>
  <si>
    <t xml:space="preserve">MDSS  Murska Sobota II.</t>
  </si>
  <si>
    <t xml:space="preserve">Marija  JURANČIČ</t>
  </si>
  <si>
    <t xml:space="preserve">MIX OGULINKA Ogulin- Svjetlost Os.</t>
  </si>
  <si>
    <t xml:space="preserve">MIX SDS  Karlovac Svjetlost Osijek</t>
  </si>
  <si>
    <t xml:space="preserve">Dragica JURČEVIĆ</t>
  </si>
  <si>
    <t xml:space="preserve">Stjepan ĐUNĐEK</t>
  </si>
  <si>
    <t xml:space="preserve">MIX ŠRKS  Rijeka - SKS Zagreb</t>
  </si>
  <si>
    <t xml:space="preserve">Zlatko VUČENOVIČ</t>
  </si>
  <si>
    <t xml:space="preserve">Safet BALTIĆ</t>
  </si>
  <si>
    <t xml:space="preserve">Tomaž FURLAN</t>
  </si>
  <si>
    <t xml:space="preserve">Rezultati  kegljanja  za  4. memorial B. Žukeviča KRANJ  2014</t>
  </si>
  <si>
    <t xml:space="preserve">absolutno  moški in ženske:</t>
  </si>
  <si>
    <t xml:space="preserve">%</t>
  </si>
  <si>
    <t xml:space="preserve">Kranj  5.- 6.12.2014           kegljišče  KK Triglav</t>
  </si>
  <si>
    <t xml:space="preserve">ekipa</t>
  </si>
  <si>
    <t xml:space="preserve">država</t>
  </si>
  <si>
    <t xml:space="preserve">opomba</t>
  </si>
  <si>
    <t xml:space="preserve">KPŠRD  KAREL  JERAJ  Ljubljana I.</t>
  </si>
  <si>
    <t xml:space="preserve">MIX  ŠRKS Rijeka - SKS Zagreb</t>
  </si>
  <si>
    <t xml:space="preserve">MDSS Kranj  I.</t>
  </si>
  <si>
    <t xml:space="preserve">SKS  Zagreb</t>
  </si>
  <si>
    <t xml:space="preserve">ŠRKS Rijeka I.</t>
  </si>
  <si>
    <t xml:space="preserve">KPŠRD  KAREL  JERAJ  Ljubljana II.</t>
  </si>
  <si>
    <t xml:space="preserve">MIX  Kranj . Nova Gorica</t>
  </si>
  <si>
    <t xml:space="preserve">MDSS  Murska Sobota  I.       </t>
  </si>
  <si>
    <t xml:space="preserve">MIX OGULINKA -  ŠUS Osijek </t>
  </si>
  <si>
    <t xml:space="preserve">MDSS  Kranj II.</t>
  </si>
  <si>
    <t xml:space="preserve">KPŠRD  KAREL  JERAJ  Ljubljana III.</t>
  </si>
  <si>
    <t xml:space="preserve">MIX SDS Karlovac- ŠUS Osijek</t>
  </si>
  <si>
    <t xml:space="preserve">SDS kantona Sarajevo </t>
  </si>
  <si>
    <t xml:space="preserve">MDSS  Nova  Gorica</t>
  </si>
  <si>
    <t xml:space="preserve">MDSS  Murska Sobota  II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3366FF"/>
      <name val="Arial CE"/>
      <family val="0"/>
      <charset val="238"/>
    </font>
    <font>
      <b val="true"/>
      <sz val="14"/>
      <color rgb="FF3366FF"/>
      <name val="Arial CE"/>
      <family val="0"/>
      <charset val="238"/>
    </font>
    <font>
      <b val="true"/>
      <sz val="12"/>
      <color rgb="FF3366FF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  <charset val="238"/>
    </font>
    <font>
      <b val="true"/>
      <sz val="14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4"/>
      <color rgb="FF3366FF"/>
      <name val="Arial CE"/>
      <family val="0"/>
      <charset val="238"/>
    </font>
    <font>
      <b val="true"/>
      <sz val="18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33CCCC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6" min="5" style="0" width="5.71"/>
    <col collapsed="false" customWidth="true" hidden="false" outlineLevel="0" max="7" min="7" style="1" width="5.99"/>
    <col collapsed="false" customWidth="true" hidden="fals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8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B2" s="2"/>
      <c r="C2" s="2" t="s">
        <v>1</v>
      </c>
      <c r="D2" s="2"/>
      <c r="E2" s="2"/>
      <c r="F2" s="2"/>
      <c r="G2" s="3"/>
    </row>
    <row r="3" customFormat="false" ht="18" hidden="false" customHeight="false" outlineLevel="0" collapsed="false"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B4" s="2" t="s">
        <v>2</v>
      </c>
      <c r="C4" s="2"/>
      <c r="D4" s="2"/>
      <c r="E4" s="4"/>
      <c r="F4" s="5"/>
      <c r="G4" s="6"/>
    </row>
    <row r="5" customFormat="false" ht="23.25" hidden="false" customHeight="false" outlineLevel="0" collapsed="false">
      <c r="B5" s="2"/>
      <c r="C5" s="2"/>
      <c r="D5" s="2"/>
      <c r="E5" s="7" t="s">
        <v>3</v>
      </c>
      <c r="F5" s="8"/>
      <c r="G5" s="6"/>
    </row>
    <row r="6" customFormat="false" ht="18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A7" s="9"/>
      <c r="B7" s="10" t="s">
        <v>4</v>
      </c>
      <c r="C7" s="11" t="s">
        <v>5</v>
      </c>
      <c r="D7" s="11" t="s">
        <v>6</v>
      </c>
      <c r="E7" s="12" t="n">
        <v>30</v>
      </c>
      <c r="F7" s="12" t="n">
        <v>60</v>
      </c>
      <c r="G7" s="13" t="n">
        <v>90</v>
      </c>
      <c r="H7" s="14" t="n">
        <v>120</v>
      </c>
      <c r="I7" s="15" t="s">
        <v>7</v>
      </c>
      <c r="J7" s="16" t="s">
        <v>8</v>
      </c>
      <c r="K7" s="17" t="s">
        <v>9</v>
      </c>
    </row>
    <row r="8" customFormat="false" ht="24" hidden="false" customHeight="true" outlineLevel="0" collapsed="false">
      <c r="B8" s="18" t="s">
        <v>10</v>
      </c>
      <c r="C8" s="19" t="s">
        <v>11</v>
      </c>
      <c r="D8" s="19" t="s">
        <v>12</v>
      </c>
      <c r="E8" s="20" t="n">
        <v>149</v>
      </c>
      <c r="F8" s="20" t="n">
        <v>141</v>
      </c>
      <c r="G8" s="21" t="n">
        <v>154</v>
      </c>
      <c r="H8" s="21" t="n">
        <v>141</v>
      </c>
      <c r="I8" s="22" t="n">
        <v>5</v>
      </c>
      <c r="J8" s="23" t="n">
        <v>0</v>
      </c>
      <c r="K8" s="24" t="n">
        <f aca="false">+E8+F8+G8+H8</f>
        <v>585</v>
      </c>
    </row>
    <row r="9" customFormat="false" ht="24" hidden="false" customHeight="true" outlineLevel="0" collapsed="false">
      <c r="B9" s="18" t="s">
        <v>13</v>
      </c>
      <c r="C9" s="25" t="s">
        <v>14</v>
      </c>
      <c r="D9" s="25" t="s">
        <v>15</v>
      </c>
      <c r="E9" s="20" t="n">
        <v>117</v>
      </c>
      <c r="F9" s="20" t="n">
        <v>117</v>
      </c>
      <c r="G9" s="21" t="n">
        <v>109</v>
      </c>
      <c r="H9" s="21" t="n">
        <v>113</v>
      </c>
      <c r="I9" s="22" t="n">
        <v>1</v>
      </c>
      <c r="J9" s="23" t="n">
        <v>11</v>
      </c>
      <c r="K9" s="24" t="n">
        <f aca="false">+E9+F9+G9+H9</f>
        <v>456</v>
      </c>
    </row>
    <row r="10" customFormat="false" ht="24" hidden="false" customHeight="true" outlineLevel="0" collapsed="false">
      <c r="B10" s="18" t="s">
        <v>16</v>
      </c>
      <c r="C10" s="19" t="s">
        <v>17</v>
      </c>
      <c r="D10" s="19" t="s">
        <v>18</v>
      </c>
      <c r="E10" s="20" t="n">
        <v>88</v>
      </c>
      <c r="F10" s="20" t="n">
        <v>104</v>
      </c>
      <c r="G10" s="21" t="n">
        <v>126</v>
      </c>
      <c r="H10" s="21" t="n">
        <v>112</v>
      </c>
      <c r="I10" s="22" t="n">
        <v>0</v>
      </c>
      <c r="J10" s="23" t="n">
        <v>11</v>
      </c>
      <c r="K10" s="24" t="n">
        <f aca="false">+E10+F10+G10+H10</f>
        <v>430</v>
      </c>
    </row>
    <row r="11" customFormat="false" ht="24" hidden="false" customHeight="true" outlineLevel="0" collapsed="false">
      <c r="B11" s="18" t="s">
        <v>19</v>
      </c>
      <c r="C11" s="19" t="s">
        <v>20</v>
      </c>
      <c r="D11" s="19" t="s">
        <v>21</v>
      </c>
      <c r="E11" s="20" t="n">
        <v>88</v>
      </c>
      <c r="F11" s="20" t="n">
        <v>93</v>
      </c>
      <c r="G11" s="21" t="n">
        <v>101</v>
      </c>
      <c r="H11" s="21" t="n">
        <v>88</v>
      </c>
      <c r="I11" s="22" t="n">
        <v>0</v>
      </c>
      <c r="J11" s="23" t="n">
        <v>26</v>
      </c>
      <c r="K11" s="24" t="n">
        <f aca="false">+E11+F11+G11+H11</f>
        <v>370</v>
      </c>
    </row>
    <row r="12" customFormat="false" ht="24" hidden="false" customHeight="true" outlineLevel="0" collapsed="false">
      <c r="B12" s="26" t="s">
        <v>22</v>
      </c>
      <c r="C12" s="27" t="s">
        <v>23</v>
      </c>
      <c r="D12" s="27" t="s">
        <v>24</v>
      </c>
      <c r="E12" s="28" t="n">
        <v>100</v>
      </c>
      <c r="F12" s="28" t="n">
        <v>89</v>
      </c>
      <c r="G12" s="29" t="n">
        <v>71</v>
      </c>
      <c r="H12" s="21" t="n">
        <v>68</v>
      </c>
      <c r="I12" s="22" t="n">
        <v>0</v>
      </c>
      <c r="J12" s="23" t="n">
        <v>31</v>
      </c>
      <c r="K12" s="24" t="n">
        <f aca="false">+E12+F12+G12+H12</f>
        <v>328</v>
      </c>
    </row>
    <row r="13" customFormat="false" ht="24" hidden="false" customHeight="true" outlineLevel="0" collapsed="false">
      <c r="B13" s="30" t="s">
        <v>25</v>
      </c>
      <c r="C13" s="19" t="s">
        <v>26</v>
      </c>
      <c r="D13" s="19" t="s">
        <v>27</v>
      </c>
      <c r="E13" s="20" t="n">
        <v>50</v>
      </c>
      <c r="F13" s="20" t="n">
        <v>74</v>
      </c>
      <c r="G13" s="21" t="n">
        <v>53</v>
      </c>
      <c r="H13" s="21" t="n">
        <v>88</v>
      </c>
      <c r="I13" s="22" t="n">
        <v>0</v>
      </c>
      <c r="J13" s="23" t="n">
        <v>47</v>
      </c>
      <c r="K13" s="24" t="n">
        <f aca="false">+E13+F13+G13+H13</f>
        <v>265</v>
      </c>
    </row>
    <row r="14" customFormat="false" ht="24" hidden="false" customHeight="true" outlineLevel="0" collapsed="false">
      <c r="B14" s="31" t="s">
        <v>28</v>
      </c>
      <c r="C14" s="32" t="s">
        <v>29</v>
      </c>
      <c r="D14" s="32" t="s">
        <v>24</v>
      </c>
      <c r="E14" s="33" t="n">
        <v>51</v>
      </c>
      <c r="F14" s="33" t="n">
        <v>34</v>
      </c>
      <c r="G14" s="34" t="n">
        <v>79</v>
      </c>
      <c r="H14" s="35" t="n">
        <v>34</v>
      </c>
      <c r="I14" s="36" t="n">
        <v>0</v>
      </c>
      <c r="J14" s="37" t="n">
        <v>68</v>
      </c>
      <c r="K14" s="38" t="n">
        <f aca="false">+E14+F14+G14+H14</f>
        <v>198</v>
      </c>
    </row>
    <row r="15" customFormat="false" ht="18" hidden="false" customHeight="false" outlineLevel="0" collapsed="false">
      <c r="B15" s="39"/>
      <c r="C15" s="39"/>
      <c r="D15" s="40"/>
      <c r="E15" s="39"/>
      <c r="F15" s="41"/>
      <c r="G15" s="42"/>
      <c r="H15" s="43"/>
    </row>
    <row r="16" customFormat="false" ht="18" hidden="false" customHeight="false" outlineLevel="0" collapsed="false">
      <c r="B16" s="2"/>
      <c r="C16" s="2"/>
      <c r="D16" s="2"/>
      <c r="E16" s="44"/>
      <c r="F16" s="44" t="s">
        <v>30</v>
      </c>
      <c r="G16" s="44"/>
      <c r="H16" s="43"/>
      <c r="I16" s="45"/>
    </row>
    <row r="17" customFormat="false" ht="18.75" hidden="false" customHeight="false" outlineLevel="0" collapsed="false">
      <c r="B17" s="2"/>
      <c r="C17" s="2"/>
      <c r="D17" s="2"/>
      <c r="E17" s="46"/>
      <c r="F17" s="46"/>
      <c r="G17" s="47"/>
      <c r="H17" s="43"/>
    </row>
    <row r="18" customFormat="false" ht="13.5" hidden="false" customHeight="false" outlineLevel="0" collapsed="false">
      <c r="B18" s="10" t="s">
        <v>4</v>
      </c>
      <c r="C18" s="11" t="s">
        <v>5</v>
      </c>
      <c r="D18" s="11" t="s">
        <v>6</v>
      </c>
      <c r="E18" s="12" t="n">
        <v>30</v>
      </c>
      <c r="F18" s="12" t="n">
        <v>60</v>
      </c>
      <c r="G18" s="13" t="n">
        <v>90</v>
      </c>
      <c r="H18" s="48" t="n">
        <v>120</v>
      </c>
      <c r="I18" s="15" t="s">
        <v>7</v>
      </c>
      <c r="J18" s="16" t="s">
        <v>8</v>
      </c>
      <c r="K18" s="17" t="s">
        <v>9</v>
      </c>
    </row>
    <row r="19" customFormat="false" ht="24" hidden="false" customHeight="true" outlineLevel="0" collapsed="false">
      <c r="B19" s="49" t="s">
        <v>10</v>
      </c>
      <c r="C19" s="19" t="s">
        <v>31</v>
      </c>
      <c r="D19" s="19" t="s">
        <v>18</v>
      </c>
      <c r="E19" s="50" t="n">
        <v>153</v>
      </c>
      <c r="F19" s="50" t="n">
        <v>168</v>
      </c>
      <c r="G19" s="50" t="n">
        <v>158</v>
      </c>
      <c r="H19" s="21" t="n">
        <v>169</v>
      </c>
      <c r="I19" s="51" t="n">
        <v>2</v>
      </c>
      <c r="J19" s="52" t="n">
        <v>0</v>
      </c>
      <c r="K19" s="53" t="n">
        <f aca="false">+E19+F19+G19+H19</f>
        <v>648</v>
      </c>
    </row>
    <row r="20" customFormat="false" ht="24" hidden="false" customHeight="true" outlineLevel="0" collapsed="false">
      <c r="B20" s="49" t="s">
        <v>13</v>
      </c>
      <c r="C20" s="54" t="s">
        <v>32</v>
      </c>
      <c r="D20" s="54" t="s">
        <v>33</v>
      </c>
      <c r="E20" s="55" t="n">
        <v>151</v>
      </c>
      <c r="F20" s="55" t="n">
        <v>159</v>
      </c>
      <c r="G20" s="56" t="n">
        <v>171</v>
      </c>
      <c r="H20" s="56" t="n">
        <v>160</v>
      </c>
      <c r="I20" s="57" t="n">
        <v>5</v>
      </c>
      <c r="J20" s="58" t="n">
        <v>0</v>
      </c>
      <c r="K20" s="53" t="n">
        <f aca="false">+E20+F20+G20+H20</f>
        <v>641</v>
      </c>
    </row>
    <row r="21" customFormat="false" ht="24" hidden="false" customHeight="true" outlineLevel="0" collapsed="false">
      <c r="B21" s="49" t="s">
        <v>16</v>
      </c>
      <c r="C21" s="59" t="s">
        <v>34</v>
      </c>
      <c r="D21" s="60" t="s">
        <v>35</v>
      </c>
      <c r="E21" s="50" t="n">
        <v>133</v>
      </c>
      <c r="F21" s="50" t="n">
        <v>151</v>
      </c>
      <c r="G21" s="61" t="n">
        <v>156</v>
      </c>
      <c r="H21" s="21" t="n">
        <v>169</v>
      </c>
      <c r="I21" s="51" t="n">
        <v>4</v>
      </c>
      <c r="J21" s="52" t="n">
        <v>0</v>
      </c>
      <c r="K21" s="53" t="n">
        <f aca="false">+E21+F21+G21+H21</f>
        <v>609</v>
      </c>
    </row>
    <row r="22" customFormat="false" ht="24" hidden="false" customHeight="true" outlineLevel="0" collapsed="false">
      <c r="B22" s="49" t="s">
        <v>19</v>
      </c>
      <c r="C22" s="62" t="s">
        <v>36</v>
      </c>
      <c r="D22" s="62" t="s">
        <v>37</v>
      </c>
      <c r="E22" s="50" t="n">
        <v>146</v>
      </c>
      <c r="F22" s="50" t="n">
        <v>152</v>
      </c>
      <c r="G22" s="61" t="n">
        <v>147</v>
      </c>
      <c r="H22" s="21" t="n">
        <v>156</v>
      </c>
      <c r="I22" s="51" t="n">
        <v>2</v>
      </c>
      <c r="J22" s="52" t="n">
        <v>0</v>
      </c>
      <c r="K22" s="53" t="n">
        <f aca="false">+E22+F22+G22+H22</f>
        <v>601</v>
      </c>
    </row>
    <row r="23" customFormat="false" ht="24" hidden="false" customHeight="true" outlineLevel="0" collapsed="false">
      <c r="B23" s="63" t="s">
        <v>22</v>
      </c>
      <c r="C23" s="27" t="s">
        <v>38</v>
      </c>
      <c r="D23" s="27" t="s">
        <v>37</v>
      </c>
      <c r="E23" s="64" t="n">
        <v>161</v>
      </c>
      <c r="F23" s="64" t="n">
        <v>129</v>
      </c>
      <c r="G23" s="64" t="n">
        <v>154</v>
      </c>
      <c r="H23" s="65" t="n">
        <v>139</v>
      </c>
      <c r="I23" s="66" t="n">
        <v>3</v>
      </c>
      <c r="J23" s="65" t="n">
        <v>2</v>
      </c>
      <c r="K23" s="67" t="n">
        <f aca="false">+E23+F23+G23+H23</f>
        <v>583</v>
      </c>
    </row>
    <row r="24" customFormat="false" ht="24" hidden="false" customHeight="true" outlineLevel="0" collapsed="false">
      <c r="B24" s="49" t="s">
        <v>39</v>
      </c>
      <c r="C24" s="62" t="s">
        <v>40</v>
      </c>
      <c r="D24" s="62" t="s">
        <v>41</v>
      </c>
      <c r="E24" s="50" t="n">
        <v>133</v>
      </c>
      <c r="F24" s="50" t="n">
        <v>132</v>
      </c>
      <c r="G24" s="50" t="n">
        <v>121</v>
      </c>
      <c r="H24" s="21" t="n">
        <v>149</v>
      </c>
      <c r="I24" s="51" t="n">
        <v>2</v>
      </c>
      <c r="J24" s="52" t="n">
        <v>1</v>
      </c>
      <c r="K24" s="53" t="n">
        <f aca="false">+E24+F24+G24+H24</f>
        <v>535</v>
      </c>
    </row>
    <row r="25" customFormat="false" ht="24" hidden="false" customHeight="true" outlineLevel="0" collapsed="false">
      <c r="B25" s="68" t="s">
        <v>28</v>
      </c>
      <c r="C25" s="62" t="s">
        <v>42</v>
      </c>
      <c r="D25" s="62" t="s">
        <v>41</v>
      </c>
      <c r="E25" s="50" t="n">
        <v>138</v>
      </c>
      <c r="F25" s="50" t="n">
        <v>117</v>
      </c>
      <c r="G25" s="61" t="n">
        <v>137</v>
      </c>
      <c r="H25" s="21" t="n">
        <v>139</v>
      </c>
      <c r="I25" s="51" t="n">
        <v>1</v>
      </c>
      <c r="J25" s="52" t="n">
        <v>2</v>
      </c>
      <c r="K25" s="53" t="n">
        <f aca="false">+E25+F25+G25+H25</f>
        <v>531</v>
      </c>
    </row>
    <row r="26" customFormat="false" ht="24" hidden="false" customHeight="true" outlineLevel="0" collapsed="false">
      <c r="B26" s="68" t="s">
        <v>43</v>
      </c>
      <c r="C26" s="19" t="s">
        <v>44</v>
      </c>
      <c r="D26" s="19" t="s">
        <v>45</v>
      </c>
      <c r="E26" s="50" t="n">
        <v>130</v>
      </c>
      <c r="F26" s="50" t="n">
        <v>131</v>
      </c>
      <c r="G26" s="61" t="n">
        <v>123</v>
      </c>
      <c r="H26" s="21" t="n">
        <v>124</v>
      </c>
      <c r="I26" s="51" t="n">
        <v>0</v>
      </c>
      <c r="J26" s="52" t="n">
        <v>7</v>
      </c>
      <c r="K26" s="53" t="n">
        <f aca="false">+E26+F26+G26+H26</f>
        <v>508</v>
      </c>
    </row>
    <row r="27" customFormat="false" ht="24" hidden="false" customHeight="true" outlineLevel="0" collapsed="false">
      <c r="B27" s="69" t="s">
        <v>7</v>
      </c>
      <c r="C27" s="62" t="s">
        <v>46</v>
      </c>
      <c r="D27" s="62" t="s">
        <v>45</v>
      </c>
      <c r="E27" s="50" t="n">
        <v>102</v>
      </c>
      <c r="F27" s="50" t="n">
        <v>95</v>
      </c>
      <c r="G27" s="61" t="n">
        <v>76</v>
      </c>
      <c r="H27" s="21" t="n">
        <v>101</v>
      </c>
      <c r="I27" s="51" t="n">
        <v>0</v>
      </c>
      <c r="J27" s="52" t="n">
        <v>9</v>
      </c>
      <c r="K27" s="53" t="n">
        <f aca="false">+E27+F27+G27+H27</f>
        <v>374</v>
      </c>
    </row>
    <row r="28" customFormat="false" ht="24" hidden="false" customHeight="true" outlineLevel="0" collapsed="false">
      <c r="B28" s="70"/>
      <c r="C28" s="71"/>
      <c r="D28" s="71"/>
      <c r="E28" s="72"/>
      <c r="F28" s="73"/>
      <c r="G28" s="73"/>
      <c r="H28" s="74"/>
      <c r="I28" s="75"/>
      <c r="J28" s="75"/>
      <c r="K28" s="76"/>
    </row>
    <row r="29" customFormat="false" ht="24" hidden="false" customHeight="true" outlineLevel="0" collapsed="false">
      <c r="B29" s="77"/>
      <c r="C29" s="78"/>
      <c r="D29" s="79"/>
      <c r="E29" s="40"/>
      <c r="F29" s="40"/>
      <c r="G29" s="40"/>
      <c r="H29" s="80"/>
      <c r="I29" s="81"/>
      <c r="J29" s="81"/>
      <c r="K29" s="82"/>
    </row>
    <row r="30" customFormat="false" ht="24" hidden="false" customHeight="true" outlineLevel="0" collapsed="false">
      <c r="B30" s="77"/>
      <c r="C30" s="83"/>
      <c r="D30" s="83"/>
      <c r="E30" s="81"/>
      <c r="F30" s="81"/>
      <c r="G30" s="81"/>
      <c r="H30" s="80"/>
      <c r="I30" s="81"/>
      <c r="J30" s="81"/>
      <c r="K30" s="82"/>
    </row>
    <row r="31" customFormat="false" ht="24" hidden="false" customHeight="true" outlineLevel="0" collapsed="false">
      <c r="B31" s="77"/>
      <c r="H31" s="43"/>
    </row>
    <row r="32" customFormat="false" ht="24" hidden="false" customHeight="true" outlineLevel="0" collapsed="false">
      <c r="B32" s="77"/>
      <c r="H32" s="43"/>
    </row>
    <row r="33" s="84" customFormat="true" ht="24" hidden="false" customHeight="true" outlineLevel="0" collapsed="false">
      <c r="B33" s="3"/>
      <c r="C33" s="85"/>
      <c r="D33" s="85"/>
      <c r="E33" s="3"/>
      <c r="F33" s="3"/>
      <c r="G33" s="3"/>
      <c r="H33" s="86"/>
    </row>
    <row r="34" s="84" customFormat="true" ht="24" hidden="false" customHeight="true" outlineLevel="0" collapsed="false">
      <c r="B34" s="3"/>
      <c r="C34" s="85"/>
      <c r="D34" s="85"/>
      <c r="E34" s="3"/>
      <c r="F34" s="3"/>
      <c r="G34" s="3"/>
      <c r="H34" s="86"/>
    </row>
    <row r="35" s="84" customFormat="true" ht="24" hidden="false" customHeight="true" outlineLevel="0" collapsed="false">
      <c r="B35" s="2" t="s">
        <v>47</v>
      </c>
      <c r="C35" s="2"/>
      <c r="D35" s="2"/>
      <c r="E35" s="2"/>
      <c r="F35" s="3"/>
      <c r="G35" s="3"/>
      <c r="H35" s="86"/>
    </row>
    <row r="36" s="84" customFormat="true" ht="24" hidden="false" customHeight="true" outlineLevel="0" collapsed="false">
      <c r="B36" s="2"/>
      <c r="C36" s="2" t="s">
        <v>1</v>
      </c>
      <c r="D36" s="2"/>
      <c r="E36" s="2"/>
      <c r="F36" s="3"/>
      <c r="G36" s="3"/>
      <c r="H36" s="86"/>
    </row>
    <row r="37" s="84" customFormat="true" ht="24" hidden="false" customHeight="true" outlineLevel="0" collapsed="false">
      <c r="B37" s="2"/>
      <c r="C37" s="2"/>
      <c r="D37" s="2"/>
      <c r="E37" s="2"/>
      <c r="F37" s="3"/>
      <c r="G37" s="3"/>
      <c r="H37" s="86"/>
    </row>
    <row r="38" customFormat="false" ht="24" hidden="false" customHeight="true" outlineLevel="0" collapsed="false">
      <c r="B38" s="2" t="s">
        <v>48</v>
      </c>
      <c r="C38" s="2"/>
      <c r="D38" s="2"/>
      <c r="E38" s="2"/>
      <c r="F38" s="2"/>
      <c r="G38" s="3"/>
      <c r="H38" s="43"/>
    </row>
    <row r="39" customFormat="false" ht="24" hidden="false" customHeight="true" outlineLevel="0" collapsed="false">
      <c r="B39" s="2"/>
      <c r="C39" s="2"/>
      <c r="D39" s="2"/>
      <c r="E39" s="87" t="s">
        <v>49</v>
      </c>
      <c r="F39" s="2"/>
      <c r="G39" s="3"/>
      <c r="H39" s="43"/>
    </row>
    <row r="40" customFormat="false" ht="24" hidden="false" customHeight="true" outlineLevel="0" collapsed="false">
      <c r="C40" s="2"/>
      <c r="D40" s="2"/>
      <c r="E40" s="44"/>
      <c r="F40" s="46"/>
      <c r="G40" s="47"/>
      <c r="H40" s="43"/>
    </row>
    <row r="41" customFormat="false" ht="13.5" hidden="false" customHeight="false" outlineLevel="0" collapsed="false">
      <c r="B41" s="10" t="s">
        <v>4</v>
      </c>
      <c r="C41" s="11" t="s">
        <v>5</v>
      </c>
      <c r="D41" s="11" t="s">
        <v>6</v>
      </c>
      <c r="E41" s="88" t="n">
        <v>30</v>
      </c>
      <c r="F41" s="88" t="n">
        <v>60</v>
      </c>
      <c r="G41" s="89" t="n">
        <v>90</v>
      </c>
      <c r="H41" s="48" t="n">
        <v>120</v>
      </c>
      <c r="I41" s="90" t="s">
        <v>7</v>
      </c>
      <c r="J41" s="91" t="s">
        <v>8</v>
      </c>
      <c r="K41" s="92" t="s">
        <v>9</v>
      </c>
    </row>
    <row r="42" customFormat="false" ht="24" hidden="false" customHeight="true" outlineLevel="0" collapsed="false">
      <c r="B42" s="18" t="s">
        <v>10</v>
      </c>
      <c r="C42" s="19" t="s">
        <v>50</v>
      </c>
      <c r="D42" s="19" t="s">
        <v>12</v>
      </c>
      <c r="E42" s="50" t="n">
        <v>184</v>
      </c>
      <c r="F42" s="50" t="n">
        <v>175</v>
      </c>
      <c r="G42" s="61" t="n">
        <v>182</v>
      </c>
      <c r="H42" s="21" t="n">
        <v>164</v>
      </c>
      <c r="I42" s="51" t="n">
        <v>4</v>
      </c>
      <c r="J42" s="52" t="n">
        <v>0</v>
      </c>
      <c r="K42" s="53" t="n">
        <f aca="false">+E42+F42+G42+H42</f>
        <v>705</v>
      </c>
    </row>
    <row r="43" customFormat="false" ht="24" hidden="false" customHeight="true" outlineLevel="0" collapsed="false">
      <c r="B43" s="18" t="s">
        <v>13</v>
      </c>
      <c r="C43" s="19" t="s">
        <v>51</v>
      </c>
      <c r="D43" s="19" t="s">
        <v>52</v>
      </c>
      <c r="E43" s="50" t="n">
        <v>163</v>
      </c>
      <c r="F43" s="50" t="n">
        <v>189</v>
      </c>
      <c r="G43" s="61" t="n">
        <v>175</v>
      </c>
      <c r="H43" s="21" t="n">
        <v>168</v>
      </c>
      <c r="I43" s="51" t="n">
        <v>5</v>
      </c>
      <c r="J43" s="52" t="n">
        <v>0</v>
      </c>
      <c r="K43" s="53" t="n">
        <f aca="false">+E43+F43+G43+H43</f>
        <v>695</v>
      </c>
    </row>
    <row r="44" customFormat="false" ht="24" hidden="false" customHeight="true" outlineLevel="0" collapsed="false">
      <c r="B44" s="93" t="s">
        <v>16</v>
      </c>
      <c r="C44" s="27" t="s">
        <v>53</v>
      </c>
      <c r="D44" s="27" t="s">
        <v>54</v>
      </c>
      <c r="E44" s="64" t="n">
        <v>158</v>
      </c>
      <c r="F44" s="64" t="n">
        <v>165</v>
      </c>
      <c r="G44" s="94" t="n">
        <v>168</v>
      </c>
      <c r="H44" s="21" t="n">
        <v>156</v>
      </c>
      <c r="I44" s="51" t="n">
        <v>5</v>
      </c>
      <c r="J44" s="52" t="n">
        <v>0</v>
      </c>
      <c r="K44" s="53" t="n">
        <f aca="false">+E44+F44+G44+H44</f>
        <v>647</v>
      </c>
    </row>
    <row r="45" customFormat="false" ht="24" hidden="false" customHeight="true" outlineLevel="0" collapsed="false">
      <c r="B45" s="18" t="s">
        <v>19</v>
      </c>
      <c r="C45" s="19" t="s">
        <v>55</v>
      </c>
      <c r="D45" s="19" t="s">
        <v>56</v>
      </c>
      <c r="E45" s="50" t="n">
        <v>152</v>
      </c>
      <c r="F45" s="50" t="n">
        <v>164</v>
      </c>
      <c r="G45" s="61" t="n">
        <v>148</v>
      </c>
      <c r="H45" s="21" t="n">
        <v>162</v>
      </c>
      <c r="I45" s="51" t="n">
        <v>2</v>
      </c>
      <c r="J45" s="52" t="n">
        <v>0</v>
      </c>
      <c r="K45" s="53" t="n">
        <f aca="false">+E45+F45+G45+H45</f>
        <v>626</v>
      </c>
    </row>
    <row r="46" customFormat="false" ht="24" hidden="false" customHeight="true" outlineLevel="0" collapsed="false">
      <c r="B46" s="30" t="s">
        <v>57</v>
      </c>
      <c r="C46" s="60" t="s">
        <v>58</v>
      </c>
      <c r="D46" s="60" t="s">
        <v>59</v>
      </c>
      <c r="E46" s="95" t="n">
        <v>128</v>
      </c>
      <c r="F46" s="50" t="n">
        <v>166</v>
      </c>
      <c r="G46" s="61" t="n">
        <v>154</v>
      </c>
      <c r="H46" s="21" t="n">
        <v>163</v>
      </c>
      <c r="I46" s="51" t="n">
        <v>3</v>
      </c>
      <c r="J46" s="52" t="n">
        <v>1</v>
      </c>
      <c r="K46" s="53" t="n">
        <f aca="false">+E46+F46+G46+H46</f>
        <v>611</v>
      </c>
    </row>
    <row r="47" customFormat="false" ht="24" hidden="false" customHeight="true" outlineLevel="0" collapsed="false">
      <c r="B47" s="26" t="s">
        <v>39</v>
      </c>
      <c r="C47" s="27" t="s">
        <v>60</v>
      </c>
      <c r="D47" s="27" t="s">
        <v>61</v>
      </c>
      <c r="E47" s="64" t="n">
        <v>148</v>
      </c>
      <c r="F47" s="64" t="n">
        <v>153</v>
      </c>
      <c r="G47" s="94" t="n">
        <v>128</v>
      </c>
      <c r="H47" s="21" t="n">
        <v>154</v>
      </c>
      <c r="I47" s="51" t="n">
        <v>3</v>
      </c>
      <c r="J47" s="52" t="n">
        <v>1</v>
      </c>
      <c r="K47" s="53" t="n">
        <f aca="false">+E47+F47+G47+H47</f>
        <v>583</v>
      </c>
    </row>
    <row r="48" customFormat="false" ht="24" hidden="false" customHeight="true" outlineLevel="0" collapsed="false">
      <c r="B48" s="26" t="s">
        <v>28</v>
      </c>
      <c r="C48" s="96" t="s">
        <v>62</v>
      </c>
      <c r="D48" s="96" t="s">
        <v>15</v>
      </c>
      <c r="E48" s="28" t="n">
        <v>149</v>
      </c>
      <c r="F48" s="28" t="n">
        <v>143</v>
      </c>
      <c r="G48" s="29" t="n">
        <v>132</v>
      </c>
      <c r="H48" s="29" t="n">
        <v>141</v>
      </c>
      <c r="I48" s="66" t="n">
        <v>3</v>
      </c>
      <c r="J48" s="65" t="n">
        <v>12</v>
      </c>
      <c r="K48" s="67" t="n">
        <f aca="false">+E48+F48+G48+H48</f>
        <v>565</v>
      </c>
    </row>
    <row r="49" customFormat="false" ht="25.9" hidden="false" customHeight="true" outlineLevel="0" collapsed="false">
      <c r="B49" s="97" t="s">
        <v>43</v>
      </c>
      <c r="C49" s="98" t="s">
        <v>63</v>
      </c>
      <c r="D49" s="98" t="s">
        <v>64</v>
      </c>
      <c r="E49" s="99" t="n">
        <v>128</v>
      </c>
      <c r="F49" s="99" t="n">
        <v>132</v>
      </c>
      <c r="G49" s="99" t="n">
        <v>123</v>
      </c>
      <c r="H49" s="100" t="n">
        <v>137</v>
      </c>
      <c r="I49" s="101" t="n">
        <v>0</v>
      </c>
      <c r="J49" s="102" t="n">
        <v>9</v>
      </c>
      <c r="K49" s="103" t="n">
        <f aca="false">+E49+F49+G49+H49</f>
        <v>520</v>
      </c>
    </row>
    <row r="50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228" width="7.42"/>
  </cols>
  <sheetData>
    <row r="3" customFormat="false" ht="18" hidden="false" customHeight="false" outlineLevel="0" collapsed="false">
      <c r="C3" s="2" t="s">
        <v>0</v>
      </c>
      <c r="D3" s="2"/>
      <c r="E3" s="2"/>
      <c r="F3" s="389"/>
    </row>
    <row r="4" customFormat="false" ht="18" hidden="false" customHeight="false" outlineLevel="0" collapsed="false">
      <c r="C4" s="2"/>
      <c r="D4" s="2"/>
      <c r="E4" s="2"/>
      <c r="F4" s="389"/>
    </row>
    <row r="5" customFormat="false" ht="20.25" hidden="false" customHeight="false" outlineLevel="0" collapsed="false">
      <c r="C5" s="297" t="s">
        <v>202</v>
      </c>
      <c r="D5" s="296" t="s">
        <v>203</v>
      </c>
      <c r="E5" s="296"/>
      <c r="G5" s="149"/>
    </row>
    <row r="6" customFormat="false" ht="18" hidden="false" customHeight="false" outlineLevel="0" collapsed="false">
      <c r="B6" s="84"/>
      <c r="C6" s="2" t="s">
        <v>248</v>
      </c>
      <c r="D6" s="2"/>
      <c r="E6" s="2"/>
      <c r="F6" s="390"/>
      <c r="M6" s="299"/>
    </row>
    <row r="7" customFormat="false" ht="18.75" hidden="false" customHeight="false" outlineLevel="0" collapsed="false"/>
    <row r="8" customFormat="false" ht="12.75" hidden="false" customHeight="false" outlineLevel="0" collapsed="false">
      <c r="B8" s="391" t="s">
        <v>4</v>
      </c>
      <c r="C8" s="392" t="s">
        <v>249</v>
      </c>
      <c r="D8" s="88" t="s">
        <v>250</v>
      </c>
      <c r="E8" s="88" t="s">
        <v>9</v>
      </c>
      <c r="F8" s="380" t="s">
        <v>251</v>
      </c>
    </row>
    <row r="9" s="299" customFormat="true" ht="24" hidden="false" customHeight="true" outlineLevel="0" collapsed="false">
      <c r="B9" s="236" t="s">
        <v>10</v>
      </c>
      <c r="C9" s="393" t="s">
        <v>252</v>
      </c>
      <c r="D9" s="394" t="s">
        <v>205</v>
      </c>
      <c r="E9" s="348" t="n">
        <v>1911</v>
      </c>
      <c r="F9" s="395"/>
    </row>
    <row r="10" s="299" customFormat="true" ht="24" hidden="false" customHeight="true" outlineLevel="0" collapsed="false">
      <c r="B10" s="236" t="s">
        <v>13</v>
      </c>
      <c r="C10" s="30" t="s">
        <v>99</v>
      </c>
      <c r="D10" s="348" t="s">
        <v>205</v>
      </c>
      <c r="E10" s="348" t="n">
        <v>1858</v>
      </c>
      <c r="F10" s="395"/>
    </row>
    <row r="11" s="299" customFormat="true" ht="24" hidden="false" customHeight="true" outlineLevel="0" collapsed="false">
      <c r="B11" s="236" t="s">
        <v>16</v>
      </c>
      <c r="C11" s="396" t="s">
        <v>253</v>
      </c>
      <c r="D11" s="348" t="s">
        <v>211</v>
      </c>
      <c r="E11" s="348" t="n">
        <v>1852</v>
      </c>
      <c r="F11" s="395"/>
    </row>
    <row r="12" s="299" customFormat="true" ht="24" hidden="false" customHeight="true" outlineLevel="0" collapsed="false">
      <c r="B12" s="236" t="s">
        <v>19</v>
      </c>
      <c r="C12" s="30" t="s">
        <v>254</v>
      </c>
      <c r="D12" s="348" t="s">
        <v>205</v>
      </c>
      <c r="E12" s="348" t="n">
        <v>1851</v>
      </c>
      <c r="F12" s="395"/>
    </row>
    <row r="13" s="299" customFormat="true" ht="24" hidden="false" customHeight="true" outlineLevel="0" collapsed="false">
      <c r="B13" s="236" t="s">
        <v>22</v>
      </c>
      <c r="C13" s="30" t="s">
        <v>255</v>
      </c>
      <c r="D13" s="348" t="s">
        <v>211</v>
      </c>
      <c r="E13" s="335" t="n">
        <v>1827</v>
      </c>
      <c r="F13" s="395"/>
    </row>
    <row r="14" s="299" customFormat="true" ht="24" hidden="false" customHeight="true" outlineLevel="0" collapsed="false">
      <c r="B14" s="236" t="s">
        <v>39</v>
      </c>
      <c r="C14" s="397" t="s">
        <v>256</v>
      </c>
      <c r="D14" s="398" t="s">
        <v>211</v>
      </c>
      <c r="E14" s="398" t="n">
        <v>1806</v>
      </c>
      <c r="F14" s="399"/>
    </row>
    <row r="15" s="299" customFormat="true" ht="24" hidden="false" customHeight="true" outlineLevel="0" collapsed="false">
      <c r="B15" s="236" t="s">
        <v>28</v>
      </c>
      <c r="C15" s="30" t="s">
        <v>210</v>
      </c>
      <c r="D15" s="348" t="s">
        <v>211</v>
      </c>
      <c r="E15" s="348" t="n">
        <v>1782</v>
      </c>
      <c r="F15" s="395"/>
    </row>
    <row r="16" s="299" customFormat="true" ht="24" hidden="false" customHeight="true" outlineLevel="0" collapsed="false">
      <c r="B16" s="236" t="s">
        <v>43</v>
      </c>
      <c r="C16" s="393" t="s">
        <v>257</v>
      </c>
      <c r="D16" s="394" t="s">
        <v>205</v>
      </c>
      <c r="E16" s="348" t="n">
        <v>1748</v>
      </c>
      <c r="F16" s="395"/>
    </row>
    <row r="17" s="299" customFormat="true" ht="24" hidden="false" customHeight="true" outlineLevel="0" collapsed="false">
      <c r="B17" s="236" t="s">
        <v>43</v>
      </c>
      <c r="C17" s="396" t="s">
        <v>81</v>
      </c>
      <c r="D17" s="394" t="s">
        <v>218</v>
      </c>
      <c r="E17" s="348" t="n">
        <v>1748</v>
      </c>
      <c r="F17" s="395"/>
    </row>
    <row r="18" s="299" customFormat="true" ht="24" hidden="false" customHeight="true" outlineLevel="0" collapsed="false">
      <c r="B18" s="236" t="s">
        <v>111</v>
      </c>
      <c r="C18" s="30" t="s">
        <v>258</v>
      </c>
      <c r="D18" s="348" t="s">
        <v>205</v>
      </c>
      <c r="E18" s="348" t="n">
        <v>1725</v>
      </c>
      <c r="F18" s="395"/>
    </row>
    <row r="19" s="299" customFormat="true" ht="24" hidden="false" customHeight="true" outlineLevel="0" collapsed="false">
      <c r="B19" s="236" t="s">
        <v>85</v>
      </c>
      <c r="C19" s="30" t="s">
        <v>259</v>
      </c>
      <c r="D19" s="348" t="s">
        <v>205</v>
      </c>
      <c r="E19" s="348" t="n">
        <v>1642</v>
      </c>
      <c r="F19" s="395"/>
    </row>
    <row r="20" s="400" customFormat="true" ht="24" hidden="false" customHeight="true" outlineLevel="0" collapsed="false">
      <c r="B20" s="236" t="s">
        <v>87</v>
      </c>
      <c r="C20" s="30" t="s">
        <v>260</v>
      </c>
      <c r="D20" s="348" t="s">
        <v>211</v>
      </c>
      <c r="E20" s="348" t="n">
        <v>1594</v>
      </c>
      <c r="F20" s="401"/>
    </row>
    <row r="21" s="400" customFormat="true" ht="23.25" hidden="false" customHeight="true" outlineLevel="0" collapsed="false">
      <c r="B21" s="402" t="s">
        <v>90</v>
      </c>
      <c r="C21" s="403" t="s">
        <v>261</v>
      </c>
      <c r="D21" s="404" t="s">
        <v>205</v>
      </c>
      <c r="E21" s="405" t="n">
        <v>1555</v>
      </c>
      <c r="F21" s="406"/>
    </row>
    <row r="22" s="400" customFormat="true" ht="24" hidden="false" customHeight="true" outlineLevel="0" collapsed="false">
      <c r="B22" s="407" t="s">
        <v>93</v>
      </c>
      <c r="C22" s="393" t="s">
        <v>262</v>
      </c>
      <c r="D22" s="348" t="s">
        <v>205</v>
      </c>
      <c r="E22" s="348" t="n">
        <v>1554</v>
      </c>
      <c r="F22" s="401"/>
    </row>
    <row r="23" s="299" customFormat="true" ht="24" hidden="false" customHeight="true" outlineLevel="0" collapsed="false">
      <c r="B23" s="407" t="s">
        <v>95</v>
      </c>
      <c r="C23" s="408" t="s">
        <v>263</v>
      </c>
      <c r="D23" s="398" t="s">
        <v>211</v>
      </c>
      <c r="E23" s="348" t="n">
        <v>1502</v>
      </c>
      <c r="F23" s="395"/>
    </row>
    <row r="24" s="356" customFormat="true" ht="24" hidden="false" customHeight="true" outlineLevel="0" collapsed="false">
      <c r="B24" s="407" t="s">
        <v>120</v>
      </c>
      <c r="C24" s="30" t="s">
        <v>264</v>
      </c>
      <c r="D24" s="348" t="s">
        <v>231</v>
      </c>
      <c r="E24" s="348" t="n">
        <v>1469</v>
      </c>
      <c r="F24" s="395"/>
    </row>
    <row r="25" s="356" customFormat="true" ht="24" hidden="false" customHeight="true" outlineLevel="0" collapsed="false">
      <c r="B25" s="409" t="s">
        <v>142</v>
      </c>
      <c r="C25" s="396" t="s">
        <v>265</v>
      </c>
      <c r="D25" s="394" t="s">
        <v>205</v>
      </c>
      <c r="E25" s="348" t="n">
        <v>1462</v>
      </c>
      <c r="F25" s="395"/>
    </row>
    <row r="26" s="299" customFormat="true" ht="24" hidden="false" customHeight="true" outlineLevel="0" collapsed="false">
      <c r="B26" s="407" t="s">
        <v>144</v>
      </c>
      <c r="C26" s="31" t="s">
        <v>266</v>
      </c>
      <c r="D26" s="410" t="s">
        <v>205</v>
      </c>
      <c r="E26" s="411" t="n">
        <v>1146</v>
      </c>
      <c r="F26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0" min="9" style="0" width="3.7"/>
  </cols>
  <sheetData>
    <row r="1" customFormat="false" ht="15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 t="s">
        <v>65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48</v>
      </c>
      <c r="C3" s="2"/>
      <c r="D3" s="2"/>
    </row>
    <row r="4" customFormat="false" ht="23.25" hidden="false" customHeight="false" outlineLevel="0" collapsed="false">
      <c r="B4" s="2"/>
      <c r="C4" s="2"/>
      <c r="D4" s="2"/>
      <c r="E4" s="87" t="s">
        <v>66</v>
      </c>
      <c r="F4" s="87"/>
      <c r="G4" s="2"/>
      <c r="H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104"/>
    </row>
    <row r="6" customFormat="false" ht="12" hidden="false" customHeight="true" outlineLevel="0" collapsed="false">
      <c r="A6" s="9"/>
      <c r="B6" s="105" t="s">
        <v>4</v>
      </c>
      <c r="C6" s="106" t="s">
        <v>5</v>
      </c>
      <c r="D6" s="106" t="s">
        <v>6</v>
      </c>
      <c r="E6" s="107" t="n">
        <v>30</v>
      </c>
      <c r="F6" s="106" t="n">
        <v>60</v>
      </c>
      <c r="G6" s="108" t="n">
        <v>90</v>
      </c>
      <c r="H6" s="109" t="n">
        <v>120</v>
      </c>
      <c r="I6" s="106" t="s">
        <v>7</v>
      </c>
      <c r="J6" s="106" t="s">
        <v>8</v>
      </c>
      <c r="K6" s="110" t="s">
        <v>9</v>
      </c>
      <c r="L6" s="84"/>
      <c r="M6" s="84"/>
    </row>
    <row r="7" customFormat="false" ht="24" hidden="false" customHeight="true" outlineLevel="0" collapsed="false">
      <c r="A7" s="39"/>
      <c r="B7" s="111" t="s">
        <v>10</v>
      </c>
      <c r="C7" s="112" t="s">
        <v>67</v>
      </c>
      <c r="D7" s="113" t="s">
        <v>12</v>
      </c>
      <c r="E7" s="114" t="n">
        <v>135</v>
      </c>
      <c r="F7" s="115" t="n">
        <v>138</v>
      </c>
      <c r="G7" s="116" t="n">
        <v>127</v>
      </c>
      <c r="H7" s="117" t="n">
        <v>137</v>
      </c>
      <c r="I7" s="118" t="n">
        <v>3</v>
      </c>
      <c r="J7" s="119" t="n">
        <v>5</v>
      </c>
      <c r="K7" s="120" t="n">
        <f aca="false">+E7+F7+G7+H7</f>
        <v>537</v>
      </c>
      <c r="L7" s="84"/>
      <c r="M7" s="84"/>
    </row>
    <row r="8" customFormat="false" ht="24" hidden="false" customHeight="true" outlineLevel="0" collapsed="false">
      <c r="A8" s="39"/>
      <c r="B8" s="121" t="s">
        <v>13</v>
      </c>
      <c r="C8" s="122" t="s">
        <v>68</v>
      </c>
      <c r="D8" s="123" t="s">
        <v>69</v>
      </c>
      <c r="E8" s="124" t="n">
        <v>127</v>
      </c>
      <c r="F8" s="50" t="n">
        <v>127</v>
      </c>
      <c r="G8" s="125" t="n">
        <v>135</v>
      </c>
      <c r="H8" s="61" t="n">
        <v>141</v>
      </c>
      <c r="I8" s="51" t="n">
        <v>3</v>
      </c>
      <c r="J8" s="52" t="n">
        <v>4</v>
      </c>
      <c r="K8" s="126" t="n">
        <f aca="false">+E8+F8+G8+H8</f>
        <v>530</v>
      </c>
      <c r="L8" s="127"/>
      <c r="M8" s="127"/>
    </row>
    <row r="9" customFormat="false" ht="24" hidden="false" customHeight="true" outlineLevel="0" collapsed="false">
      <c r="A9" s="39"/>
      <c r="B9" s="121" t="s">
        <v>16</v>
      </c>
      <c r="C9" s="122" t="s">
        <v>70</v>
      </c>
      <c r="D9" s="123" t="s">
        <v>12</v>
      </c>
      <c r="E9" s="124" t="n">
        <v>131</v>
      </c>
      <c r="F9" s="50" t="n">
        <v>114</v>
      </c>
      <c r="G9" s="125" t="n">
        <v>137</v>
      </c>
      <c r="H9" s="61" t="n">
        <v>140</v>
      </c>
      <c r="I9" s="51" t="n">
        <v>3</v>
      </c>
      <c r="J9" s="52" t="n">
        <v>7</v>
      </c>
      <c r="K9" s="126" t="n">
        <f aca="false">+E9+F9+G9+H9</f>
        <v>522</v>
      </c>
      <c r="L9" s="84"/>
      <c r="M9" s="84"/>
    </row>
    <row r="10" customFormat="false" ht="24" hidden="false" customHeight="true" outlineLevel="0" collapsed="false">
      <c r="A10" s="39"/>
      <c r="B10" s="121" t="s">
        <v>19</v>
      </c>
      <c r="C10" s="122" t="s">
        <v>71</v>
      </c>
      <c r="D10" s="123" t="s">
        <v>69</v>
      </c>
      <c r="E10" s="124" t="n">
        <v>125</v>
      </c>
      <c r="F10" s="50" t="n">
        <v>122</v>
      </c>
      <c r="G10" s="125" t="n">
        <v>126</v>
      </c>
      <c r="H10" s="61" t="n">
        <v>141</v>
      </c>
      <c r="I10" s="51" t="n">
        <v>1</v>
      </c>
      <c r="J10" s="52" t="n">
        <v>5</v>
      </c>
      <c r="K10" s="126" t="n">
        <f aca="false">+E10+F10+G10+H10</f>
        <v>514</v>
      </c>
      <c r="L10" s="84"/>
      <c r="M10" s="84"/>
    </row>
    <row r="11" customFormat="false" ht="24" hidden="false" customHeight="true" outlineLevel="0" collapsed="false">
      <c r="A11" s="39"/>
      <c r="B11" s="121" t="s">
        <v>22</v>
      </c>
      <c r="C11" s="122" t="s">
        <v>72</v>
      </c>
      <c r="D11" s="123" t="s">
        <v>45</v>
      </c>
      <c r="E11" s="124" t="n">
        <v>113</v>
      </c>
      <c r="F11" s="50" t="n">
        <v>138</v>
      </c>
      <c r="G11" s="50" t="n">
        <v>130</v>
      </c>
      <c r="H11" s="61" t="n">
        <v>114</v>
      </c>
      <c r="I11" s="51" t="n">
        <v>5</v>
      </c>
      <c r="J11" s="52" t="n">
        <v>1</v>
      </c>
      <c r="K11" s="126" t="n">
        <f aca="false">+E11+F11+G11+H11</f>
        <v>495</v>
      </c>
      <c r="L11" s="84"/>
      <c r="M11" s="84"/>
    </row>
    <row r="12" customFormat="false" ht="24" hidden="false" customHeight="true" outlineLevel="0" collapsed="false">
      <c r="A12" s="39"/>
      <c r="B12" s="121" t="s">
        <v>39</v>
      </c>
      <c r="C12" s="122" t="s">
        <v>73</v>
      </c>
      <c r="D12" s="123" t="s">
        <v>74</v>
      </c>
      <c r="E12" s="124" t="n">
        <v>109</v>
      </c>
      <c r="F12" s="50" t="n">
        <v>105</v>
      </c>
      <c r="G12" s="50" t="n">
        <v>140</v>
      </c>
      <c r="H12" s="61" t="n">
        <v>133</v>
      </c>
      <c r="I12" s="51" t="n">
        <v>3</v>
      </c>
      <c r="J12" s="52" t="n">
        <v>10</v>
      </c>
      <c r="K12" s="126" t="n">
        <f aca="false">+E12+F12+G12+H12</f>
        <v>487</v>
      </c>
      <c r="L12" s="84"/>
      <c r="M12" s="84"/>
    </row>
    <row r="13" customFormat="false" ht="24" hidden="false" customHeight="true" outlineLevel="0" collapsed="false">
      <c r="A13" s="39"/>
      <c r="B13" s="121" t="s">
        <v>28</v>
      </c>
      <c r="C13" s="122" t="s">
        <v>75</v>
      </c>
      <c r="D13" s="123" t="s">
        <v>76</v>
      </c>
      <c r="E13" s="124" t="n">
        <v>120</v>
      </c>
      <c r="F13" s="50" t="n">
        <v>142</v>
      </c>
      <c r="G13" s="125" t="n">
        <v>125</v>
      </c>
      <c r="H13" s="61" t="n">
        <v>99</v>
      </c>
      <c r="I13" s="51" t="n">
        <v>1</v>
      </c>
      <c r="J13" s="52" t="n">
        <v>11</v>
      </c>
      <c r="K13" s="126" t="n">
        <f aca="false">+E13+F13+G13+H13</f>
        <v>486</v>
      </c>
      <c r="L13" s="84"/>
      <c r="M13" s="84"/>
    </row>
    <row r="14" customFormat="false" ht="24" hidden="false" customHeight="true" outlineLevel="0" collapsed="false">
      <c r="B14" s="121" t="s">
        <v>43</v>
      </c>
      <c r="C14" s="122" t="s">
        <v>77</v>
      </c>
      <c r="D14" s="123" t="s">
        <v>78</v>
      </c>
      <c r="E14" s="124" t="n">
        <v>94</v>
      </c>
      <c r="F14" s="50" t="n">
        <v>122</v>
      </c>
      <c r="G14" s="125" t="n">
        <v>135</v>
      </c>
      <c r="H14" s="61" t="n">
        <v>133</v>
      </c>
      <c r="I14" s="51" t="n">
        <v>0</v>
      </c>
      <c r="J14" s="52" t="n">
        <v>7</v>
      </c>
      <c r="K14" s="126" t="n">
        <f aca="false">+E14+F14+G14+H14</f>
        <v>484</v>
      </c>
      <c r="L14" s="84"/>
      <c r="M14" s="84"/>
    </row>
    <row r="15" customFormat="false" ht="24" hidden="false" customHeight="true" outlineLevel="0" collapsed="false">
      <c r="B15" s="121" t="s">
        <v>79</v>
      </c>
      <c r="C15" s="128" t="s">
        <v>80</v>
      </c>
      <c r="D15" s="123" t="s">
        <v>81</v>
      </c>
      <c r="E15" s="124" t="n">
        <v>119</v>
      </c>
      <c r="F15" s="50" t="n">
        <v>108</v>
      </c>
      <c r="G15" s="50" t="n">
        <v>110</v>
      </c>
      <c r="H15" s="21" t="n">
        <v>118</v>
      </c>
      <c r="I15" s="51" t="n">
        <v>0</v>
      </c>
      <c r="J15" s="52" t="n">
        <v>16</v>
      </c>
      <c r="K15" s="126" t="n">
        <f aca="false">+E15+F15+G15+H15</f>
        <v>455</v>
      </c>
      <c r="L15" s="84"/>
      <c r="M15" s="84"/>
    </row>
    <row r="16" customFormat="false" ht="24" hidden="false" customHeight="true" outlineLevel="0" collapsed="false">
      <c r="A16" s="84"/>
      <c r="B16" s="121" t="s">
        <v>82</v>
      </c>
      <c r="C16" s="129" t="s">
        <v>83</v>
      </c>
      <c r="D16" s="130" t="s">
        <v>84</v>
      </c>
      <c r="E16" s="124" t="n">
        <v>107</v>
      </c>
      <c r="F16" s="50" t="n">
        <v>104</v>
      </c>
      <c r="G16" s="125" t="n">
        <v>129</v>
      </c>
      <c r="H16" s="61" t="n">
        <v>108</v>
      </c>
      <c r="I16" s="51" t="n">
        <v>0</v>
      </c>
      <c r="J16" s="52" t="n">
        <v>16</v>
      </c>
      <c r="K16" s="126" t="n">
        <f aca="false">+E16+F16+G16+H16</f>
        <v>448</v>
      </c>
      <c r="L16" s="84"/>
      <c r="M16" s="84"/>
    </row>
    <row r="17" customFormat="false" ht="24" hidden="false" customHeight="true" outlineLevel="0" collapsed="false">
      <c r="A17" s="84"/>
      <c r="B17" s="121" t="s">
        <v>85</v>
      </c>
      <c r="C17" s="122" t="s">
        <v>86</v>
      </c>
      <c r="D17" s="123" t="s">
        <v>54</v>
      </c>
      <c r="E17" s="131" t="n">
        <v>77</v>
      </c>
      <c r="F17" s="50" t="n">
        <v>92</v>
      </c>
      <c r="G17" s="125" t="n">
        <v>96</v>
      </c>
      <c r="H17" s="61" t="n">
        <v>135</v>
      </c>
      <c r="I17" s="51" t="n">
        <v>1</v>
      </c>
      <c r="J17" s="52" t="n">
        <v>12</v>
      </c>
      <c r="K17" s="126" t="n">
        <f aca="false">+E17+F17+G17+H17</f>
        <v>400</v>
      </c>
      <c r="L17" s="84"/>
      <c r="M17" s="84"/>
    </row>
    <row r="18" customFormat="false" ht="24" hidden="false" customHeight="true" outlineLevel="0" collapsed="false">
      <c r="A18" s="84"/>
      <c r="B18" s="132" t="s">
        <v>87</v>
      </c>
      <c r="C18" s="133" t="s">
        <v>88</v>
      </c>
      <c r="D18" s="134" t="s">
        <v>89</v>
      </c>
      <c r="E18" s="51" t="n">
        <v>107</v>
      </c>
      <c r="F18" s="20" t="n">
        <v>72</v>
      </c>
      <c r="G18" s="135" t="n">
        <v>108</v>
      </c>
      <c r="H18" s="136" t="n">
        <v>85</v>
      </c>
      <c r="I18" s="51" t="n">
        <v>0</v>
      </c>
      <c r="J18" s="52" t="n">
        <v>30</v>
      </c>
      <c r="K18" s="126" t="n">
        <f aca="false">+E18+F18+G18+H18</f>
        <v>372</v>
      </c>
      <c r="L18" s="84"/>
      <c r="M18" s="84"/>
    </row>
    <row r="19" customFormat="false" ht="24" hidden="false" customHeight="true" outlineLevel="0" collapsed="false">
      <c r="B19" s="132" t="s">
        <v>90</v>
      </c>
      <c r="C19" s="137" t="s">
        <v>91</v>
      </c>
      <c r="D19" s="138" t="s">
        <v>92</v>
      </c>
      <c r="E19" s="124" t="n">
        <v>97</v>
      </c>
      <c r="F19" s="50" t="n">
        <v>68</v>
      </c>
      <c r="G19" s="50" t="n">
        <v>104</v>
      </c>
      <c r="H19" s="61" t="n">
        <v>87</v>
      </c>
      <c r="I19" s="51" t="n">
        <v>0</v>
      </c>
      <c r="J19" s="52" t="n">
        <v>26</v>
      </c>
      <c r="K19" s="126" t="n">
        <f aca="false">+E19+F19+G19+H19</f>
        <v>356</v>
      </c>
      <c r="L19" s="84"/>
      <c r="M19" s="84"/>
    </row>
    <row r="20" customFormat="false" ht="24" hidden="false" customHeight="true" outlineLevel="0" collapsed="false">
      <c r="B20" s="121" t="s">
        <v>93</v>
      </c>
      <c r="C20" s="122" t="s">
        <v>94</v>
      </c>
      <c r="D20" s="123" t="s">
        <v>24</v>
      </c>
      <c r="E20" s="124" t="n">
        <v>50</v>
      </c>
      <c r="F20" s="50" t="n">
        <v>55</v>
      </c>
      <c r="G20" s="125" t="n">
        <v>113</v>
      </c>
      <c r="H20" s="61" t="n">
        <v>116</v>
      </c>
      <c r="I20" s="51" t="n">
        <v>0</v>
      </c>
      <c r="J20" s="52" t="n">
        <v>39</v>
      </c>
      <c r="K20" s="126" t="n">
        <f aca="false">+E20+F20+G20+H20</f>
        <v>334</v>
      </c>
    </row>
    <row r="21" customFormat="false" ht="24" hidden="false" customHeight="true" outlineLevel="0" collapsed="false">
      <c r="B21" s="139" t="s">
        <v>95</v>
      </c>
      <c r="C21" s="140" t="s">
        <v>96</v>
      </c>
      <c r="D21" s="141" t="s">
        <v>15</v>
      </c>
      <c r="E21" s="142" t="n">
        <v>82</v>
      </c>
      <c r="F21" s="143" t="n">
        <v>70</v>
      </c>
      <c r="G21" s="143" t="n">
        <v>77</v>
      </c>
      <c r="H21" s="144" t="n">
        <v>88</v>
      </c>
      <c r="I21" s="145" t="n">
        <v>0</v>
      </c>
      <c r="J21" s="146" t="n">
        <v>35</v>
      </c>
      <c r="K21" s="147" t="n">
        <f aca="false">+E21+F21+G21+H21</f>
        <v>317</v>
      </c>
    </row>
    <row r="22" customFormat="false" ht="24" hidden="false" customHeight="true" outlineLevel="0" collapsed="false">
      <c r="B22" s="84"/>
      <c r="C22" s="84"/>
      <c r="D22" s="84"/>
      <c r="E22" s="84"/>
      <c r="F22" s="84"/>
      <c r="G22" s="84"/>
      <c r="H22" s="84"/>
    </row>
    <row r="23" customFormat="false" ht="30" hidden="false" customHeight="true" outlineLevel="0" collapsed="false">
      <c r="B23" s="9"/>
      <c r="C23" s="9"/>
      <c r="D23" s="9"/>
      <c r="E23" s="9"/>
      <c r="F23" s="9"/>
      <c r="G23" s="84"/>
      <c r="H23" s="84"/>
    </row>
    <row r="24" customFormat="false" ht="30" hidden="false" customHeight="true" outlineLevel="0" collapsed="false">
      <c r="B24" s="3"/>
      <c r="C24" s="85"/>
      <c r="D24" s="85"/>
      <c r="E24" s="39"/>
      <c r="F24" s="39"/>
      <c r="G24" s="84"/>
      <c r="H24" s="84"/>
    </row>
    <row r="25" customFormat="false" ht="30" hidden="false" customHeight="true" outlineLevel="0" collapsed="false">
      <c r="B25" s="3"/>
      <c r="C25" s="85"/>
      <c r="D25" s="85"/>
      <c r="E25" s="39"/>
      <c r="F25" s="39"/>
      <c r="G25" s="84"/>
      <c r="H25" s="84"/>
    </row>
    <row r="26" customFormat="false" ht="30" hidden="false" customHeight="true" outlineLevel="0" collapsed="false">
      <c r="A26" s="84"/>
      <c r="B26" s="39"/>
      <c r="C26" s="85"/>
      <c r="D26" s="85"/>
      <c r="E26" s="39"/>
      <c r="F26" s="39"/>
      <c r="G26" s="84"/>
      <c r="H26" s="84"/>
      <c r="M26" s="84"/>
      <c r="N26" s="84"/>
      <c r="O26" s="84"/>
      <c r="P26" s="84"/>
    </row>
    <row r="27" customFormat="false" ht="30" hidden="false" customHeight="true" outlineLevel="0" collapsed="false">
      <c r="A27" s="84"/>
      <c r="B27" s="39"/>
      <c r="C27" s="148"/>
      <c r="D27" s="148"/>
      <c r="E27" s="3"/>
      <c r="F27" s="39"/>
      <c r="G27" s="84"/>
      <c r="H27" s="84"/>
      <c r="M27" s="84"/>
      <c r="N27" s="84"/>
      <c r="O27" s="84"/>
      <c r="P27" s="84"/>
    </row>
    <row r="28" customFormat="false" ht="30" hidden="false" customHeight="true" outlineLevel="0" collapsed="false">
      <c r="A28" s="84"/>
      <c r="B28" s="39"/>
      <c r="C28" s="85"/>
      <c r="D28" s="85"/>
      <c r="E28" s="39"/>
      <c r="F28" s="39"/>
      <c r="G28" s="84"/>
      <c r="H28" s="84"/>
      <c r="M28" s="84"/>
      <c r="N28" s="84"/>
      <c r="O28" s="84"/>
      <c r="P28" s="84"/>
    </row>
    <row r="29" customFormat="false" ht="30" hidden="false" customHeight="true" outlineLevel="0" collapsed="false">
      <c r="A29" s="84"/>
      <c r="B29" s="39"/>
      <c r="C29" s="148"/>
      <c r="D29" s="148"/>
      <c r="E29" s="3"/>
      <c r="F29" s="39"/>
      <c r="G29" s="84"/>
      <c r="H29" s="84"/>
      <c r="M29" s="84"/>
      <c r="N29" s="84"/>
      <c r="O29" s="84"/>
      <c r="P29" s="84"/>
    </row>
    <row r="30" customFormat="false" ht="30" hidden="false" customHeight="true" outlineLevel="0" collapsed="false">
      <c r="A30" s="84"/>
      <c r="B30" s="39"/>
      <c r="C30" s="39"/>
      <c r="D30" s="40"/>
      <c r="E30" s="39"/>
      <c r="F30" s="84"/>
      <c r="G30" s="84"/>
      <c r="H30" s="84"/>
      <c r="M30" s="84"/>
      <c r="N30" s="84"/>
      <c r="O30" s="84"/>
      <c r="P30" s="84"/>
    </row>
    <row r="31" customFormat="false" ht="30" hidden="false" customHeight="true" outlineLevel="0" collapsed="false">
      <c r="A31" s="84"/>
      <c r="B31" s="39"/>
      <c r="C31" s="39"/>
      <c r="D31" s="40"/>
      <c r="E31" s="39"/>
      <c r="F31" s="84"/>
      <c r="G31" s="84"/>
      <c r="H31" s="84"/>
      <c r="M31" s="84"/>
      <c r="N31" s="84"/>
      <c r="O31" s="84"/>
      <c r="P31" s="84"/>
    </row>
    <row r="32" customFormat="false" ht="30" hidden="false" customHeight="true" outlineLevel="0" collapsed="false">
      <c r="A32" s="84"/>
      <c r="B32" s="39"/>
      <c r="C32" s="39"/>
      <c r="D32" s="40"/>
      <c r="E32" s="39"/>
      <c r="F32" s="84"/>
      <c r="G32" s="84"/>
      <c r="H32" s="84"/>
      <c r="M32" s="84"/>
      <c r="N32" s="84"/>
      <c r="O32" s="84"/>
      <c r="P32" s="84"/>
    </row>
    <row r="33" customFormat="false" ht="30" hidden="false" customHeight="true" outlineLevel="0" collapsed="false">
      <c r="A33" s="84"/>
      <c r="B33" s="39"/>
      <c r="C33" s="39"/>
      <c r="D33" s="40"/>
      <c r="E33" s="39"/>
      <c r="F33" s="84"/>
      <c r="G33" s="84"/>
      <c r="H33" s="84"/>
      <c r="M33" s="84"/>
      <c r="N33" s="84"/>
      <c r="O33" s="84"/>
      <c r="P33" s="84"/>
    </row>
    <row r="34" customFormat="false" ht="30" hidden="false" customHeight="true" outlineLevel="0" collapsed="false">
      <c r="A34" s="84"/>
      <c r="B34" s="39"/>
      <c r="C34" s="39"/>
      <c r="D34" s="40"/>
      <c r="E34" s="39"/>
      <c r="F34" s="84"/>
      <c r="G34" s="84"/>
      <c r="H34" s="84"/>
      <c r="M34" s="84"/>
      <c r="N34" s="84"/>
      <c r="O34" s="84"/>
      <c r="P34" s="84"/>
    </row>
    <row r="35" customFormat="false" ht="30" hidden="false" customHeight="true" outlineLevel="0" collapsed="false">
      <c r="A35" s="84"/>
      <c r="B35" s="39"/>
      <c r="C35" s="39"/>
      <c r="D35" s="40"/>
      <c r="E35" s="39"/>
      <c r="F35" s="84"/>
      <c r="G35" s="84"/>
      <c r="H35" s="84"/>
      <c r="M35" s="84"/>
      <c r="N35" s="84"/>
      <c r="O35" s="84"/>
      <c r="P35" s="84"/>
    </row>
    <row r="36" customFormat="false" ht="30" hidden="false" customHeight="true" outlineLevel="0" collapsed="false">
      <c r="A36" s="84"/>
      <c r="B36" s="39"/>
      <c r="C36" s="39"/>
      <c r="D36" s="40"/>
      <c r="E36" s="39"/>
      <c r="F36" s="84"/>
      <c r="G36" s="84"/>
      <c r="H36" s="84"/>
      <c r="M36" s="84"/>
      <c r="N36" s="84"/>
      <c r="O36" s="84"/>
      <c r="P36" s="84"/>
    </row>
    <row r="37" customFormat="false" ht="30" hidden="false" customHeight="true" outlineLevel="0" collapsed="false">
      <c r="A37" s="84"/>
      <c r="B37" s="39"/>
      <c r="C37" s="39"/>
      <c r="D37" s="40"/>
      <c r="E37" s="39"/>
      <c r="F37" s="84"/>
      <c r="G37" s="84"/>
      <c r="H37" s="84"/>
      <c r="M37" s="84"/>
      <c r="N37" s="84"/>
      <c r="O37" s="84"/>
      <c r="P37" s="84"/>
    </row>
    <row r="38" customFormat="false" ht="30" hidden="false" customHeight="true" outlineLevel="0" collapsed="false">
      <c r="A38" s="84"/>
      <c r="B38" s="39"/>
      <c r="C38" s="39"/>
      <c r="D38" s="40"/>
      <c r="E38" s="39"/>
      <c r="F38" s="84"/>
      <c r="G38" s="84"/>
      <c r="H38" s="84"/>
      <c r="M38" s="84"/>
      <c r="N38" s="84"/>
      <c r="O38" s="84"/>
      <c r="P38" s="84"/>
    </row>
    <row r="39" customFormat="false" ht="30" hidden="false" customHeight="true" outlineLevel="0" collapsed="false">
      <c r="A39" s="84"/>
      <c r="B39" s="39"/>
      <c r="C39" s="39"/>
      <c r="D39" s="40"/>
      <c r="E39" s="39"/>
      <c r="F39" s="84"/>
      <c r="G39" s="84"/>
      <c r="H39" s="84"/>
      <c r="M39" s="84"/>
      <c r="N39" s="84"/>
      <c r="O39" s="84"/>
      <c r="P39" s="84"/>
    </row>
    <row r="40" customFormat="false" ht="30" hidden="false" customHeight="true" outlineLevel="0" collapsed="false">
      <c r="A40" s="84"/>
      <c r="B40" s="39"/>
      <c r="C40" s="39"/>
      <c r="D40" s="40"/>
      <c r="E40" s="39"/>
      <c r="F40" s="84"/>
      <c r="G40" s="84"/>
      <c r="H40" s="84"/>
      <c r="M40" s="84"/>
      <c r="N40" s="84"/>
      <c r="O40" s="84"/>
      <c r="P40" s="84"/>
    </row>
    <row r="41" customFormat="false" ht="18" hidden="false" customHeight="false" outlineLevel="0" collapsed="false">
      <c r="A41" s="84"/>
      <c r="B41" s="39"/>
      <c r="C41" s="84"/>
      <c r="D41" s="40"/>
      <c r="E41" s="84"/>
      <c r="F41" s="84"/>
      <c r="G41" s="84"/>
      <c r="H41" s="84"/>
      <c r="M41" s="84"/>
      <c r="N41" s="84"/>
      <c r="O41" s="84"/>
      <c r="P41" s="84"/>
    </row>
    <row r="42" customFormat="false" ht="18" hidden="false" customHeight="false" outlineLevel="0" collapsed="false">
      <c r="A42" s="84"/>
      <c r="B42" s="39"/>
      <c r="C42" s="84"/>
      <c r="D42" s="4"/>
      <c r="M42" s="84"/>
      <c r="N42" s="84"/>
      <c r="O42" s="84"/>
      <c r="P42" s="84"/>
    </row>
    <row r="43" customFormat="false" ht="18" hidden="false" customHeight="false" outlineLevel="0" collapsed="false">
      <c r="A43" s="84"/>
      <c r="B43" s="39"/>
      <c r="C43" s="84"/>
      <c r="D43" s="4"/>
      <c r="M43" s="84"/>
      <c r="N43" s="84"/>
      <c r="O43" s="84"/>
      <c r="P43" s="84"/>
    </row>
    <row r="44" customFormat="false" ht="18" hidden="false" customHeight="false" outlineLevel="0" collapsed="false">
      <c r="A44" s="84"/>
      <c r="B44" s="39"/>
      <c r="C44" s="84"/>
      <c r="D44" s="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18" hidden="false" customHeight="false" outlineLevel="0" collapsed="false">
      <c r="A45" s="84"/>
      <c r="B45" s="39"/>
      <c r="C45" s="84"/>
      <c r="D45" s="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8" hidden="false" customHeight="false" outlineLevel="0" collapsed="false">
      <c r="A46" s="84"/>
      <c r="B46" s="39"/>
      <c r="C46" s="84"/>
      <c r="D46" s="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8" hidden="false" customHeight="false" outlineLevel="0" collapsed="false">
      <c r="A47" s="84"/>
      <c r="B47" s="39"/>
      <c r="C47" s="84"/>
      <c r="D47" s="149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8" hidden="false" customHeight="false" outlineLevel="0" collapsed="false">
      <c r="A48" s="84"/>
      <c r="B48" s="39"/>
      <c r="C48" s="84"/>
      <c r="D48" s="149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8" hidden="false" customHeight="false" outlineLevel="0" collapsed="false">
      <c r="A49" s="84"/>
      <c r="B49" s="39"/>
      <c r="C49" s="84"/>
      <c r="D49" s="149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customFormat="false" ht="15" hidden="false" customHeight="false" outlineLevel="0" collapsed="false">
      <c r="A50" s="84"/>
      <c r="B50" s="84"/>
      <c r="C50" s="84"/>
      <c r="D50" s="149"/>
      <c r="G50" s="84"/>
      <c r="H50" s="84"/>
      <c r="I50" s="84"/>
      <c r="J50" s="84"/>
      <c r="K50" s="84"/>
      <c r="L50" s="84"/>
      <c r="M50" s="84"/>
      <c r="N50" s="84"/>
      <c r="O50" s="84"/>
      <c r="P50" s="84"/>
    </row>
    <row r="51" customFormat="false" ht="15" hidden="false" customHeight="false" outlineLevel="0" collapsed="false">
      <c r="A51" s="84"/>
      <c r="B51" s="84"/>
      <c r="C51" s="84"/>
      <c r="D51" s="149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15" hidden="false" customHeight="false" outlineLevel="0" collapsed="false">
      <c r="A52" s="84"/>
      <c r="B52" s="84"/>
      <c r="C52" s="84"/>
      <c r="D52" s="149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5" hidden="false" customHeight="false" outlineLevel="0" collapsed="false">
      <c r="A53" s="84"/>
      <c r="B53" s="84"/>
      <c r="C53" s="84"/>
      <c r="D53" s="149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5" hidden="false" customHeight="false" outlineLevel="0" collapsed="false">
      <c r="A54" s="84"/>
      <c r="B54" s="84"/>
      <c r="C54" s="84"/>
      <c r="D54" s="149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5" hidden="false" customHeight="false" outlineLevel="0" collapsed="false">
      <c r="A55" s="84"/>
      <c r="B55" s="84"/>
      <c r="C55" s="84"/>
      <c r="D55" s="149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5" hidden="false" customHeight="false" outlineLevel="0" collapsed="false">
      <c r="A56" s="84"/>
      <c r="B56" s="84"/>
      <c r="C56" s="84"/>
      <c r="D56" s="149"/>
      <c r="M56" s="84"/>
      <c r="N56" s="84"/>
      <c r="O56" s="84"/>
      <c r="P56" s="84"/>
    </row>
    <row r="57" customFormat="false" ht="15" hidden="false" customHeight="false" outlineLevel="0" collapsed="false">
      <c r="A57" s="84"/>
      <c r="B57" s="84"/>
      <c r="C57" s="84"/>
      <c r="D57" s="149"/>
      <c r="M57" s="84"/>
      <c r="N57" s="84"/>
      <c r="O57" s="84"/>
      <c r="P57" s="84"/>
    </row>
    <row r="58" customFormat="false" ht="15" hidden="false" customHeight="false" outlineLevel="0" collapsed="false">
      <c r="A58" s="84"/>
      <c r="B58" s="84"/>
      <c r="C58" s="84"/>
      <c r="D58" s="149"/>
      <c r="M58" s="84"/>
      <c r="N58" s="84"/>
      <c r="O58" s="84"/>
      <c r="P58" s="84"/>
    </row>
    <row r="59" customFormat="false" ht="15" hidden="false" customHeight="false" outlineLevel="0" collapsed="false">
      <c r="A59" s="84"/>
      <c r="B59" s="84"/>
      <c r="C59" s="84"/>
      <c r="D59" s="149"/>
      <c r="M59" s="84"/>
      <c r="N59" s="84"/>
      <c r="O59" s="84"/>
      <c r="P59" s="84"/>
    </row>
    <row r="60" customFormat="false" ht="12.75" hidden="false" customHeight="false" outlineLevel="0" collapsed="false">
      <c r="A60" s="84"/>
      <c r="B60" s="84"/>
      <c r="C60" s="84"/>
      <c r="M60" s="84"/>
      <c r="N60" s="84"/>
      <c r="O60" s="84"/>
      <c r="P60" s="84"/>
    </row>
    <row r="61" customFormat="false" ht="12.75" hidden="false" customHeight="false" outlineLevel="0" collapsed="false">
      <c r="A61" s="84"/>
      <c r="B61" s="84"/>
      <c r="C61" s="84"/>
      <c r="M61" s="84"/>
      <c r="N61" s="84"/>
      <c r="O61" s="84"/>
      <c r="P61" s="84"/>
    </row>
    <row r="62" customFormat="false" ht="12.75" hidden="false" customHeight="false" outlineLevel="0" collapsed="false">
      <c r="A62" s="84"/>
      <c r="B62" s="84"/>
      <c r="C62" s="84"/>
      <c r="M62" s="84"/>
      <c r="N62" s="84"/>
      <c r="O62" s="84"/>
      <c r="P62" s="84"/>
    </row>
    <row r="63" customFormat="false" ht="12.75" hidden="false" customHeight="false" outlineLevel="0" collapsed="false">
      <c r="A63" s="84"/>
      <c r="B63" s="84"/>
      <c r="C63" s="84"/>
      <c r="M63" s="84"/>
      <c r="N63" s="84"/>
      <c r="O63" s="84"/>
      <c r="P63" s="84"/>
    </row>
    <row r="64" customFormat="false" ht="12.75" hidden="false" customHeight="false" outlineLevel="0" collapsed="false">
      <c r="A64" s="84"/>
      <c r="B64" s="84"/>
      <c r="C64" s="84"/>
      <c r="M64" s="84"/>
      <c r="N64" s="84"/>
      <c r="O64" s="84"/>
      <c r="P64" s="84"/>
    </row>
    <row r="65" customFormat="false" ht="12.75" hidden="false" customHeight="false" outlineLevel="0" collapsed="false">
      <c r="A65" s="84"/>
      <c r="B65" s="84"/>
      <c r="C65" s="84"/>
      <c r="M65" s="84"/>
      <c r="N65" s="84"/>
      <c r="O65" s="84"/>
      <c r="P65" s="84"/>
    </row>
    <row r="66" customFormat="false" ht="12.75" hidden="false" customHeight="false" outlineLevel="0" collapsed="false">
      <c r="A66" s="84"/>
      <c r="B66" s="84"/>
      <c r="C66" s="84"/>
      <c r="M66" s="84"/>
      <c r="N66" s="84"/>
      <c r="O66" s="84"/>
      <c r="P66" s="84"/>
    </row>
    <row r="67" customFormat="false" ht="12.75" hidden="false" customHeight="false" outlineLevel="0" collapsed="false">
      <c r="A67" s="84"/>
      <c r="B67" s="84"/>
      <c r="C67" s="84"/>
      <c r="M67" s="84"/>
      <c r="N67" s="84"/>
      <c r="O67" s="84"/>
      <c r="P67" s="84"/>
    </row>
    <row r="68" customFormat="false" ht="12.75" hidden="false" customHeight="false" outlineLevel="0" collapsed="false">
      <c r="A68" s="84"/>
      <c r="B68" s="84"/>
      <c r="C68" s="84"/>
      <c r="M68" s="84"/>
      <c r="N68" s="84"/>
      <c r="O68" s="84"/>
      <c r="P68" s="84"/>
    </row>
    <row r="69" customFormat="false" ht="12.75" hidden="false" customHeight="false" outlineLevel="0" collapsed="false">
      <c r="A69" s="84"/>
      <c r="B69" s="84"/>
      <c r="C69" s="84"/>
      <c r="M69" s="84"/>
      <c r="N69" s="84"/>
      <c r="O69" s="84"/>
      <c r="P69" s="84"/>
    </row>
    <row r="70" customFormat="false" ht="12.75" hidden="false" customHeight="false" outlineLevel="0" collapsed="false">
      <c r="A70" s="84"/>
      <c r="B70" s="84"/>
      <c r="C70" s="84"/>
      <c r="M70" s="84"/>
      <c r="N70" s="84"/>
      <c r="O70" s="84"/>
      <c r="P70" s="84"/>
    </row>
    <row r="71" customFormat="false" ht="12.75" hidden="false" customHeight="false" outlineLevel="0" collapsed="false">
      <c r="A71" s="84"/>
      <c r="B71" s="84"/>
      <c r="C71" s="84"/>
      <c r="M71" s="84"/>
      <c r="N71" s="84"/>
      <c r="O71" s="84"/>
      <c r="P71" s="84"/>
    </row>
    <row r="72" customFormat="false" ht="12.75" hidden="false" customHeight="false" outlineLevel="0" collapsed="false">
      <c r="A72" s="84"/>
      <c r="B72" s="84"/>
      <c r="C72" s="84"/>
      <c r="M72" s="84"/>
      <c r="N72" s="84"/>
      <c r="O72" s="84"/>
      <c r="P72" s="84"/>
    </row>
    <row r="73" customFormat="false" ht="12.75" hidden="false" customHeight="false" outlineLevel="0" collapsed="false">
      <c r="A73" s="84"/>
      <c r="B73" s="84"/>
      <c r="C73" s="84"/>
      <c r="M73" s="84"/>
      <c r="N73" s="84"/>
      <c r="O73" s="84"/>
      <c r="P73" s="84"/>
    </row>
    <row r="74" customFormat="false" ht="12.75" hidden="false" customHeight="false" outlineLevel="0" collapsed="false">
      <c r="A74" s="84"/>
      <c r="B74" s="84"/>
      <c r="C74" s="84"/>
    </row>
    <row r="75" customFormat="false" ht="12.75" hidden="false" customHeight="false" outlineLevel="0" collapsed="false">
      <c r="A75" s="84"/>
      <c r="B75" s="84"/>
      <c r="C75" s="84"/>
    </row>
    <row r="76" customFormat="false" ht="12.75" hidden="false" customHeight="false" outlineLevel="0" collapsed="false">
      <c r="A76" s="84"/>
      <c r="B76" s="84"/>
      <c r="C76" s="84"/>
    </row>
    <row r="77" customFormat="false" ht="12.75" hidden="false" customHeight="false" outlineLevel="0" collapsed="false">
      <c r="A77" s="84"/>
      <c r="B77" s="84"/>
      <c r="C77" s="84"/>
    </row>
    <row r="78" customFormat="false" ht="12.75" hidden="false" customHeight="false" outlineLevel="0" collapsed="false">
      <c r="A78" s="84"/>
      <c r="B78" s="84"/>
      <c r="C78" s="84"/>
    </row>
    <row r="79" customFormat="false" ht="12.75" hidden="false" customHeight="false" outlineLevel="0" collapsed="false">
      <c r="A79" s="84"/>
      <c r="B79" s="84"/>
      <c r="C79" s="84"/>
    </row>
    <row r="80" customFormat="false" ht="12.75" hidden="false" customHeight="false" outlineLevel="0" collapsed="false">
      <c r="A80" s="84"/>
      <c r="B80" s="84"/>
      <c r="C80" s="84"/>
    </row>
    <row r="81" customFormat="false" ht="12.75" hidden="false" customHeight="false" outlineLevel="0" collapsed="false">
      <c r="A81" s="84"/>
      <c r="B81" s="84"/>
      <c r="C81" s="84"/>
    </row>
    <row r="82" customFormat="false" ht="12.75" hidden="false" customHeight="false" outlineLevel="0" collapsed="false">
      <c r="A82" s="84"/>
      <c r="B82" s="84"/>
      <c r="C82" s="84"/>
    </row>
    <row r="83" customFormat="false" ht="12.75" hidden="false" customHeight="false" outlineLevel="0" collapsed="false">
      <c r="A83" s="84"/>
      <c r="B83" s="84"/>
      <c r="C83" s="84"/>
    </row>
    <row r="84" customFormat="false" ht="12.75" hidden="false" customHeight="false" outlineLevel="0" collapsed="false">
      <c r="A84" s="84"/>
      <c r="B84" s="84"/>
      <c r="C84" s="84"/>
    </row>
    <row r="85" customFormat="false" ht="12.75" hidden="false" customHeight="false" outlineLevel="0" collapsed="false">
      <c r="A85" s="84"/>
      <c r="B85" s="84"/>
      <c r="C85" s="84"/>
    </row>
    <row r="86" customFormat="false" ht="12.75" hidden="false" customHeight="false" outlineLevel="0" collapsed="false">
      <c r="A86" s="84"/>
      <c r="B86" s="84"/>
      <c r="C86" s="84"/>
    </row>
    <row r="87" customFormat="false" ht="12.75" hidden="false" customHeight="false" outlineLevel="0" collapsed="false">
      <c r="A87" s="84"/>
      <c r="B87" s="84"/>
      <c r="C87" s="84"/>
    </row>
    <row r="88" customFormat="false" ht="12.75" hidden="false" customHeight="false" outlineLevel="0" collapsed="false">
      <c r="A88" s="84"/>
      <c r="B88" s="84"/>
      <c r="C88" s="84"/>
    </row>
    <row r="89" customFormat="false" ht="12.75" hidden="false" customHeight="false" outlineLevel="0" collapsed="false">
      <c r="A89" s="84"/>
      <c r="B89" s="84"/>
      <c r="C89" s="84"/>
    </row>
    <row r="90" customFormat="false" ht="12.75" hidden="false" customHeight="false" outlineLevel="0" collapsed="false">
      <c r="A90" s="84"/>
      <c r="B90" s="84"/>
      <c r="C90" s="84"/>
    </row>
    <row r="91" customFormat="false" ht="12.75" hidden="false" customHeight="false" outlineLevel="0" collapsed="false">
      <c r="A91" s="84"/>
      <c r="B91" s="84"/>
      <c r="C91" s="84"/>
    </row>
    <row r="92" customFormat="false" ht="12.75" hidden="false" customHeight="false" outlineLevel="0" collapsed="false">
      <c r="A92" s="84"/>
      <c r="B92" s="84"/>
      <c r="C92" s="84"/>
    </row>
    <row r="93" customFormat="false" ht="12.75" hidden="false" customHeight="false" outlineLevel="0" collapsed="false">
      <c r="A93" s="84"/>
      <c r="B93" s="84"/>
      <c r="C93" s="84"/>
    </row>
    <row r="94" customFormat="false" ht="12.75" hidden="false" customHeight="false" outlineLevel="0" collapsed="false">
      <c r="A94" s="84"/>
      <c r="B94" s="84"/>
      <c r="C94" s="84"/>
    </row>
    <row r="95" customFormat="false" ht="12.75" hidden="false" customHeight="false" outlineLevel="0" collapsed="false">
      <c r="A95" s="84"/>
      <c r="B95" s="84"/>
      <c r="C95" s="84"/>
    </row>
    <row r="96" customFormat="false" ht="12.75" hidden="false" customHeight="false" outlineLevel="0" collapsed="false">
      <c r="A96" s="84"/>
      <c r="B96" s="84"/>
      <c r="C96" s="84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1" width="5.13"/>
    <col collapsed="false" customWidth="true" hidden="false" outlineLevel="0" max="8" min="8" style="0" width="5.28"/>
    <col collapsed="false" customWidth="true" hidden="false" outlineLevel="0" max="10" min="9" style="0" width="3.7"/>
    <col collapsed="false" customWidth="true" hidden="false" outlineLevel="0" max="11" min="11" style="0" width="7.85"/>
  </cols>
  <sheetData>
    <row r="1" customFormat="false" ht="18" hidden="false" customHeight="false" outlineLevel="0" collapsed="false">
      <c r="B1" s="2" t="s">
        <v>47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65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 t="s">
        <v>48</v>
      </c>
      <c r="C4" s="2"/>
      <c r="D4" s="2"/>
      <c r="G4" s="0"/>
    </row>
    <row r="5" customFormat="false" ht="23.25" hidden="false" customHeight="false" outlineLevel="0" collapsed="false">
      <c r="B5" s="2"/>
      <c r="C5" s="2"/>
      <c r="D5" s="2"/>
      <c r="E5" s="87" t="s">
        <v>97</v>
      </c>
    </row>
    <row r="6" customFormat="false" ht="18.75" hidden="false" customHeight="false" outlineLevel="0" collapsed="false">
      <c r="B6" s="2"/>
      <c r="C6" s="2"/>
      <c r="D6" s="2"/>
      <c r="E6" s="87"/>
    </row>
    <row r="7" customFormat="false" ht="14.25" hidden="false" customHeight="false" outlineLevel="0" collapsed="false">
      <c r="B7" s="150" t="s">
        <v>4</v>
      </c>
      <c r="C7" s="151" t="s">
        <v>5</v>
      </c>
      <c r="D7" s="151" t="s">
        <v>6</v>
      </c>
      <c r="E7" s="152" t="n">
        <v>30</v>
      </c>
      <c r="F7" s="153" t="n">
        <v>60</v>
      </c>
      <c r="G7" s="154" t="n">
        <v>90</v>
      </c>
      <c r="H7" s="155" t="n">
        <v>120</v>
      </c>
      <c r="I7" s="152" t="s">
        <v>7</v>
      </c>
      <c r="J7" s="156" t="s">
        <v>8</v>
      </c>
      <c r="K7" s="157" t="s">
        <v>9</v>
      </c>
    </row>
    <row r="8" customFormat="false" ht="24" hidden="false" customHeight="true" outlineLevel="0" collapsed="false">
      <c r="B8" s="158" t="s">
        <v>10</v>
      </c>
      <c r="C8" s="159" t="s">
        <v>98</v>
      </c>
      <c r="D8" s="159" t="s">
        <v>99</v>
      </c>
      <c r="E8" s="160" t="n">
        <v>163</v>
      </c>
      <c r="F8" s="160" t="n">
        <v>183</v>
      </c>
      <c r="G8" s="161" t="n">
        <v>185</v>
      </c>
      <c r="H8" s="161" t="n">
        <v>203</v>
      </c>
      <c r="I8" s="118" t="n">
        <v>8</v>
      </c>
      <c r="J8" s="161" t="n">
        <v>0</v>
      </c>
      <c r="K8" s="162" t="n">
        <f aca="false">+E8+F8+G8+H8</f>
        <v>734</v>
      </c>
    </row>
    <row r="9" customFormat="false" ht="24" hidden="false" customHeight="true" outlineLevel="0" collapsed="false">
      <c r="B9" s="18" t="s">
        <v>13</v>
      </c>
      <c r="C9" s="19" t="s">
        <v>100</v>
      </c>
      <c r="D9" s="19" t="s">
        <v>101</v>
      </c>
      <c r="E9" s="20" t="n">
        <v>165</v>
      </c>
      <c r="F9" s="20" t="n">
        <v>171</v>
      </c>
      <c r="G9" s="21" t="n">
        <v>185</v>
      </c>
      <c r="H9" s="21" t="n">
        <v>161</v>
      </c>
      <c r="I9" s="51" t="n">
        <v>8</v>
      </c>
      <c r="J9" s="21" t="n">
        <v>0</v>
      </c>
      <c r="K9" s="163" t="n">
        <f aca="false">+E9+F9+G9+H9</f>
        <v>682</v>
      </c>
    </row>
    <row r="10" customFormat="false" ht="24" hidden="false" customHeight="true" outlineLevel="0" collapsed="false">
      <c r="B10" s="18" t="s">
        <v>16</v>
      </c>
      <c r="C10" s="164" t="s">
        <v>102</v>
      </c>
      <c r="D10" s="19" t="s">
        <v>103</v>
      </c>
      <c r="E10" s="20" t="n">
        <v>165</v>
      </c>
      <c r="F10" s="20" t="n">
        <v>175</v>
      </c>
      <c r="G10" s="21" t="n">
        <v>148</v>
      </c>
      <c r="H10" s="21" t="n">
        <v>181</v>
      </c>
      <c r="I10" s="51" t="n">
        <v>7</v>
      </c>
      <c r="J10" s="21" t="n">
        <v>0</v>
      </c>
      <c r="K10" s="163" t="n">
        <f aca="false">+E10+F10+G10+H10</f>
        <v>669</v>
      </c>
    </row>
    <row r="11" customFormat="false" ht="24" hidden="false" customHeight="true" outlineLevel="0" collapsed="false">
      <c r="B11" s="18" t="s">
        <v>19</v>
      </c>
      <c r="C11" s="19" t="s">
        <v>104</v>
      </c>
      <c r="D11" s="19" t="s">
        <v>76</v>
      </c>
      <c r="E11" s="20" t="n">
        <v>165</v>
      </c>
      <c r="F11" s="20" t="n">
        <v>152</v>
      </c>
      <c r="G11" s="21" t="n">
        <v>185</v>
      </c>
      <c r="H11" s="21" t="n">
        <v>159</v>
      </c>
      <c r="I11" s="51" t="n">
        <v>4</v>
      </c>
      <c r="J11" s="21" t="n">
        <v>0</v>
      </c>
      <c r="K11" s="163" t="n">
        <f aca="false">+E11+F11+G11+H11</f>
        <v>661</v>
      </c>
    </row>
    <row r="12" customFormat="false" ht="24" hidden="false" customHeight="true" outlineLevel="0" collapsed="false">
      <c r="B12" s="30" t="s">
        <v>22</v>
      </c>
      <c r="C12" s="19" t="s">
        <v>105</v>
      </c>
      <c r="D12" s="19" t="s">
        <v>106</v>
      </c>
      <c r="E12" s="20" t="n">
        <v>160</v>
      </c>
      <c r="F12" s="20" t="n">
        <v>157</v>
      </c>
      <c r="G12" s="165" t="n">
        <v>173</v>
      </c>
      <c r="H12" s="21" t="n">
        <v>164</v>
      </c>
      <c r="I12" s="51" t="n">
        <v>4</v>
      </c>
      <c r="J12" s="21" t="n">
        <v>0</v>
      </c>
      <c r="K12" s="163" t="n">
        <f aca="false">+E12+F12+G12+H12</f>
        <v>654</v>
      </c>
    </row>
    <row r="13" customFormat="false" ht="24" hidden="false" customHeight="true" outlineLevel="0" collapsed="false">
      <c r="B13" s="30" t="s">
        <v>39</v>
      </c>
      <c r="C13" s="19" t="s">
        <v>107</v>
      </c>
      <c r="D13" s="19" t="s">
        <v>84</v>
      </c>
      <c r="E13" s="20" t="n">
        <v>179</v>
      </c>
      <c r="F13" s="20" t="n">
        <v>154</v>
      </c>
      <c r="G13" s="21" t="n">
        <v>172</v>
      </c>
      <c r="H13" s="21" t="n">
        <v>149</v>
      </c>
      <c r="I13" s="51" t="n">
        <v>3</v>
      </c>
      <c r="J13" s="21" t="n">
        <v>0</v>
      </c>
      <c r="K13" s="163" t="n">
        <f aca="false">+E13+F13+G13+H13</f>
        <v>654</v>
      </c>
    </row>
    <row r="14" customFormat="false" ht="24" hidden="false" customHeight="true" outlineLevel="0" collapsed="false">
      <c r="B14" s="30" t="s">
        <v>28</v>
      </c>
      <c r="C14" s="19" t="s">
        <v>108</v>
      </c>
      <c r="D14" s="19" t="s">
        <v>45</v>
      </c>
      <c r="E14" s="20" t="n">
        <v>137</v>
      </c>
      <c r="F14" s="20" t="n">
        <v>165</v>
      </c>
      <c r="G14" s="21" t="n">
        <v>165</v>
      </c>
      <c r="H14" s="21" t="n">
        <v>181</v>
      </c>
      <c r="I14" s="51" t="n">
        <v>9</v>
      </c>
      <c r="J14" s="21" t="n">
        <v>0</v>
      </c>
      <c r="K14" s="163" t="n">
        <f aca="false">+E14+F14+G14+H14</f>
        <v>648</v>
      </c>
    </row>
    <row r="15" customFormat="false" ht="24" hidden="false" customHeight="true" outlineLevel="0" collapsed="false">
      <c r="B15" s="18" t="s">
        <v>43</v>
      </c>
      <c r="C15" s="19" t="s">
        <v>109</v>
      </c>
      <c r="D15" s="19" t="s">
        <v>99</v>
      </c>
      <c r="E15" s="20" t="n">
        <v>157</v>
      </c>
      <c r="F15" s="20" t="n">
        <v>159</v>
      </c>
      <c r="G15" s="21" t="n">
        <v>149</v>
      </c>
      <c r="H15" s="21" t="n">
        <v>175</v>
      </c>
      <c r="I15" s="51" t="n">
        <v>7</v>
      </c>
      <c r="J15" s="21" t="n">
        <v>1</v>
      </c>
      <c r="K15" s="163" t="n">
        <f aca="false">+E15+F15+G15+H15</f>
        <v>640</v>
      </c>
    </row>
    <row r="16" customFormat="false" ht="24" hidden="false" customHeight="true" outlineLevel="0" collapsed="false">
      <c r="B16" s="18" t="s">
        <v>7</v>
      </c>
      <c r="C16" s="166" t="s">
        <v>110</v>
      </c>
      <c r="D16" s="166" t="s">
        <v>101</v>
      </c>
      <c r="E16" s="167" t="n">
        <v>156</v>
      </c>
      <c r="F16" s="55" t="n">
        <v>156</v>
      </c>
      <c r="G16" s="56" t="n">
        <v>163</v>
      </c>
      <c r="H16" s="56" t="n">
        <v>155</v>
      </c>
      <c r="I16" s="57" t="n">
        <v>5</v>
      </c>
      <c r="J16" s="56" t="n">
        <v>0</v>
      </c>
      <c r="K16" s="168" t="n">
        <v>630</v>
      </c>
    </row>
    <row r="17" customFormat="false" ht="24" hidden="false" customHeight="true" outlineLevel="0" collapsed="false">
      <c r="A17" s="84"/>
      <c r="B17" s="18" t="s">
        <v>111</v>
      </c>
      <c r="C17" s="19" t="s">
        <v>112</v>
      </c>
      <c r="D17" s="19" t="s">
        <v>113</v>
      </c>
      <c r="E17" s="20" t="n">
        <v>164</v>
      </c>
      <c r="F17" s="20" t="n">
        <v>159</v>
      </c>
      <c r="G17" s="21" t="n">
        <v>158</v>
      </c>
      <c r="H17" s="21" t="n">
        <v>146</v>
      </c>
      <c r="I17" s="51" t="n">
        <v>0</v>
      </c>
      <c r="J17" s="21" t="n">
        <v>8</v>
      </c>
      <c r="K17" s="163" t="n">
        <f aca="false">+E17+F17+G17+H17</f>
        <v>627</v>
      </c>
    </row>
    <row r="18" customFormat="false" ht="24" hidden="false" customHeight="true" outlineLevel="0" collapsed="false">
      <c r="A18" s="84"/>
      <c r="B18" s="18" t="s">
        <v>85</v>
      </c>
      <c r="C18" s="169" t="s">
        <v>114</v>
      </c>
      <c r="D18" s="19" t="s">
        <v>84</v>
      </c>
      <c r="E18" s="20" t="n">
        <v>144</v>
      </c>
      <c r="F18" s="20" t="n">
        <v>155</v>
      </c>
      <c r="G18" s="136" t="n">
        <v>169</v>
      </c>
      <c r="H18" s="21" t="n">
        <v>152</v>
      </c>
      <c r="I18" s="51" t="n">
        <v>3</v>
      </c>
      <c r="J18" s="21" t="n">
        <v>0</v>
      </c>
      <c r="K18" s="163" t="n">
        <f aca="false">+E18+F18+G18+H18</f>
        <v>620</v>
      </c>
    </row>
    <row r="19" customFormat="false" ht="24" hidden="false" customHeight="true" outlineLevel="0" collapsed="false">
      <c r="A19" s="84"/>
      <c r="B19" s="18" t="s">
        <v>87</v>
      </c>
      <c r="C19" s="19" t="s">
        <v>115</v>
      </c>
      <c r="D19" s="19" t="s">
        <v>113</v>
      </c>
      <c r="E19" s="20" t="n">
        <v>162</v>
      </c>
      <c r="F19" s="20" t="n">
        <v>151</v>
      </c>
      <c r="G19" s="21" t="n">
        <v>148</v>
      </c>
      <c r="H19" s="21" t="n">
        <v>153</v>
      </c>
      <c r="I19" s="51" t="n">
        <v>6</v>
      </c>
      <c r="J19" s="21" t="n">
        <v>0</v>
      </c>
      <c r="K19" s="163" t="n">
        <f aca="false">+E19+F19+G19+H19</f>
        <v>614</v>
      </c>
    </row>
    <row r="20" customFormat="false" ht="24" hidden="false" customHeight="true" outlineLevel="0" collapsed="false">
      <c r="A20" s="84"/>
      <c r="B20" s="18" t="s">
        <v>90</v>
      </c>
      <c r="C20" s="170" t="s">
        <v>116</v>
      </c>
      <c r="D20" s="27" t="s">
        <v>101</v>
      </c>
      <c r="E20" s="28" t="n">
        <v>140</v>
      </c>
      <c r="F20" s="28" t="n">
        <v>168</v>
      </c>
      <c r="G20" s="29" t="n">
        <v>148</v>
      </c>
      <c r="H20" s="21" t="n">
        <v>154</v>
      </c>
      <c r="I20" s="51" t="n">
        <v>2</v>
      </c>
      <c r="J20" s="21" t="n">
        <v>4</v>
      </c>
      <c r="K20" s="163" t="n">
        <f aca="false">+E20+F20+G20+H20</f>
        <v>610</v>
      </c>
    </row>
    <row r="21" customFormat="false" ht="24" hidden="false" customHeight="true" outlineLevel="0" collapsed="false">
      <c r="A21" s="84"/>
      <c r="B21" s="18" t="s">
        <v>93</v>
      </c>
      <c r="C21" s="171" t="s">
        <v>117</v>
      </c>
      <c r="D21" s="19" t="s">
        <v>35</v>
      </c>
      <c r="E21" s="20" t="n">
        <v>143</v>
      </c>
      <c r="F21" s="20" t="n">
        <v>143</v>
      </c>
      <c r="G21" s="21" t="n">
        <v>144</v>
      </c>
      <c r="H21" s="21" t="n">
        <v>159</v>
      </c>
      <c r="I21" s="51" t="n">
        <v>1</v>
      </c>
      <c r="J21" s="21" t="n">
        <v>0</v>
      </c>
      <c r="K21" s="163" t="n">
        <f aca="false">+E21+F21+G21+H21</f>
        <v>589</v>
      </c>
    </row>
    <row r="22" customFormat="false" ht="24" hidden="false" customHeight="true" outlineLevel="0" collapsed="false">
      <c r="B22" s="18" t="s">
        <v>95</v>
      </c>
      <c r="C22" s="170" t="s">
        <v>118</v>
      </c>
      <c r="D22" s="27" t="s">
        <v>119</v>
      </c>
      <c r="E22" s="28" t="n">
        <v>126</v>
      </c>
      <c r="F22" s="28" t="n">
        <v>139</v>
      </c>
      <c r="G22" s="29" t="n">
        <v>149</v>
      </c>
      <c r="H22" s="21" t="n">
        <v>121</v>
      </c>
      <c r="I22" s="51" t="n">
        <v>4</v>
      </c>
      <c r="J22" s="21" t="n">
        <v>3</v>
      </c>
      <c r="K22" s="163" t="n">
        <f aca="false">+E22+F22+G22+H22</f>
        <v>535</v>
      </c>
    </row>
    <row r="23" customFormat="false" ht="24" hidden="false" customHeight="true" outlineLevel="0" collapsed="false">
      <c r="B23" s="172" t="s">
        <v>120</v>
      </c>
      <c r="C23" s="173" t="s">
        <v>121</v>
      </c>
      <c r="D23" s="174" t="s">
        <v>37</v>
      </c>
      <c r="E23" s="175" t="n">
        <v>100</v>
      </c>
      <c r="F23" s="33" t="n">
        <v>130</v>
      </c>
      <c r="G23" s="34" t="n">
        <v>116</v>
      </c>
      <c r="H23" s="34" t="n">
        <v>128</v>
      </c>
      <c r="I23" s="145" t="n">
        <v>2</v>
      </c>
      <c r="J23" s="34" t="n">
        <v>10</v>
      </c>
      <c r="K23" s="176" t="n">
        <f aca="false">+E23+F23+G23+H23</f>
        <v>474</v>
      </c>
    </row>
    <row r="24" customFormat="false" ht="24" hidden="false" customHeight="true" outlineLevel="0" collapsed="false">
      <c r="B24" s="177"/>
      <c r="C24" s="178"/>
      <c r="D24" s="179"/>
      <c r="E24" s="74"/>
      <c r="F24" s="74"/>
      <c r="G24" s="74"/>
      <c r="H24" s="74"/>
      <c r="I24" s="74"/>
      <c r="J24" s="74"/>
      <c r="K24" s="180"/>
    </row>
    <row r="25" customFormat="false" ht="24" hidden="false" customHeight="true" outlineLevel="0" collapsed="false">
      <c r="B25" s="181"/>
      <c r="C25" s="182"/>
      <c r="D25" s="182"/>
      <c r="E25" s="183"/>
      <c r="F25" s="80"/>
      <c r="G25" s="80"/>
      <c r="H25" s="80"/>
      <c r="I25" s="80"/>
      <c r="J25" s="80"/>
      <c r="K25" s="3"/>
    </row>
    <row r="26" customFormat="false" ht="24" hidden="false" customHeight="true" outlineLevel="0" collapsed="false">
      <c r="B26" s="181"/>
      <c r="C26" s="182"/>
      <c r="D26" s="182"/>
      <c r="E26" s="80"/>
      <c r="F26" s="80"/>
      <c r="G26" s="80"/>
      <c r="H26" s="80"/>
      <c r="I26" s="80"/>
      <c r="J26" s="80"/>
      <c r="K26" s="3"/>
    </row>
    <row r="27" customFormat="false" ht="18" hidden="false" customHeight="false" outlineLevel="0" collapsed="false">
      <c r="C27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6" min="5" style="0" width="4.99"/>
    <col collapsed="false" customWidth="true" hidden="false" outlineLevel="0" max="7" min="7" style="1" width="5.13"/>
    <col collapsed="false" customWidth="true" hidden="false" outlineLevel="0" max="8" min="8" style="0" width="5.13"/>
    <col collapsed="false" customWidth="true" hidden="false" outlineLevel="0" max="10" min="9" style="0" width="3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65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8" hidden="false" customHeight="false" outlineLevel="0" collapsed="false">
      <c r="B4" s="2" t="s">
        <v>2</v>
      </c>
      <c r="C4" s="2"/>
      <c r="D4" s="2"/>
    </row>
    <row r="5" customFormat="false" ht="23.25" hidden="false" customHeight="false" outlineLevel="0" collapsed="false">
      <c r="B5" s="2"/>
      <c r="C5" s="2"/>
      <c r="D5" s="2"/>
      <c r="E5" s="87" t="s">
        <v>122</v>
      </c>
    </row>
    <row r="6" customFormat="false" ht="18.75" hidden="false" customHeight="false" outlineLevel="0" collapsed="false"/>
    <row r="7" customFormat="false" ht="13.5" hidden="false" customHeight="false" outlineLevel="0" collapsed="false">
      <c r="B7" s="105" t="s">
        <v>4</v>
      </c>
      <c r="C7" s="106" t="s">
        <v>5</v>
      </c>
      <c r="D7" s="106" t="s">
        <v>6</v>
      </c>
      <c r="E7" s="185" t="n">
        <v>30</v>
      </c>
      <c r="F7" s="186" t="n">
        <v>60</v>
      </c>
      <c r="G7" s="186" t="n">
        <v>90</v>
      </c>
      <c r="H7" s="187" t="n">
        <v>120</v>
      </c>
      <c r="I7" s="185" t="s">
        <v>7</v>
      </c>
      <c r="J7" s="188" t="s">
        <v>8</v>
      </c>
      <c r="K7" s="189" t="s">
        <v>9</v>
      </c>
    </row>
    <row r="8" customFormat="false" ht="24" hidden="false" customHeight="true" outlineLevel="0" collapsed="false">
      <c r="B8" s="158" t="s">
        <v>10</v>
      </c>
      <c r="C8" s="190" t="s">
        <v>123</v>
      </c>
      <c r="D8" s="190" t="s">
        <v>56</v>
      </c>
      <c r="E8" s="191" t="n">
        <v>186</v>
      </c>
      <c r="F8" s="160" t="n">
        <v>183</v>
      </c>
      <c r="G8" s="161" t="n">
        <v>162</v>
      </c>
      <c r="H8" s="161" t="n">
        <v>179</v>
      </c>
      <c r="I8" s="118" t="n">
        <v>11</v>
      </c>
      <c r="J8" s="119" t="n">
        <v>0</v>
      </c>
      <c r="K8" s="120" t="n">
        <f aca="false">+E8+F8+G8+H8</f>
        <v>710</v>
      </c>
    </row>
    <row r="9" customFormat="false" ht="24" hidden="false" customHeight="true" outlineLevel="0" collapsed="false">
      <c r="B9" s="18" t="s">
        <v>13</v>
      </c>
      <c r="C9" s="19" t="s">
        <v>124</v>
      </c>
      <c r="D9" s="19" t="s">
        <v>54</v>
      </c>
      <c r="E9" s="20" t="n">
        <v>163</v>
      </c>
      <c r="F9" s="20" t="n">
        <v>170</v>
      </c>
      <c r="G9" s="21" t="n">
        <v>176</v>
      </c>
      <c r="H9" s="21" t="n">
        <v>199</v>
      </c>
      <c r="I9" s="51" t="n">
        <v>6</v>
      </c>
      <c r="J9" s="52" t="n">
        <v>0</v>
      </c>
      <c r="K9" s="126" t="n">
        <f aca="false">+E9+F9+G9+H9</f>
        <v>708</v>
      </c>
    </row>
    <row r="10" customFormat="false" ht="24" hidden="false" customHeight="true" outlineLevel="0" collapsed="false">
      <c r="B10" s="18" t="s">
        <v>16</v>
      </c>
      <c r="C10" s="19" t="s">
        <v>125</v>
      </c>
      <c r="D10" s="19" t="s">
        <v>56</v>
      </c>
      <c r="E10" s="20" t="n">
        <v>158</v>
      </c>
      <c r="F10" s="20" t="n">
        <v>186</v>
      </c>
      <c r="G10" s="21" t="n">
        <v>180</v>
      </c>
      <c r="H10" s="21" t="n">
        <v>180</v>
      </c>
      <c r="I10" s="51" t="n">
        <v>6</v>
      </c>
      <c r="J10" s="52" t="n">
        <v>0</v>
      </c>
      <c r="K10" s="126" t="n">
        <f aca="false">+E10+F10+G10+H10</f>
        <v>704</v>
      </c>
    </row>
    <row r="11" customFormat="false" ht="24" hidden="false" customHeight="true" outlineLevel="0" collapsed="false">
      <c r="B11" s="18" t="s">
        <v>19</v>
      </c>
      <c r="C11" s="166" t="s">
        <v>126</v>
      </c>
      <c r="D11" s="192" t="s">
        <v>35</v>
      </c>
      <c r="E11" s="20" t="n">
        <v>174</v>
      </c>
      <c r="F11" s="20" t="n">
        <v>162</v>
      </c>
      <c r="G11" s="21" t="n">
        <v>179</v>
      </c>
      <c r="H11" s="21" t="n">
        <v>187</v>
      </c>
      <c r="I11" s="51" t="n">
        <v>3</v>
      </c>
      <c r="J11" s="52" t="n">
        <v>0</v>
      </c>
      <c r="K11" s="126" t="n">
        <f aca="false">+E11+F11+G11+H11</f>
        <v>702</v>
      </c>
    </row>
    <row r="12" customFormat="false" ht="24" hidden="false" customHeight="true" outlineLevel="0" collapsed="false">
      <c r="B12" s="18" t="s">
        <v>22</v>
      </c>
      <c r="C12" s="19" t="s">
        <v>127</v>
      </c>
      <c r="D12" s="19" t="s">
        <v>101</v>
      </c>
      <c r="E12" s="193" t="n">
        <v>160</v>
      </c>
      <c r="F12" s="20" t="n">
        <v>164</v>
      </c>
      <c r="G12" s="21" t="n">
        <v>169</v>
      </c>
      <c r="H12" s="21" t="n">
        <v>206</v>
      </c>
      <c r="I12" s="51" t="n">
        <v>9</v>
      </c>
      <c r="J12" s="52" t="n">
        <v>0</v>
      </c>
      <c r="K12" s="126" t="n">
        <f aca="false">+E12+F12+G12+H12</f>
        <v>699</v>
      </c>
    </row>
    <row r="13" customFormat="false" ht="24" hidden="false" customHeight="true" outlineLevel="0" collapsed="false">
      <c r="B13" s="18" t="s">
        <v>39</v>
      </c>
      <c r="C13" s="19" t="s">
        <v>128</v>
      </c>
      <c r="D13" s="19" t="s">
        <v>12</v>
      </c>
      <c r="E13" s="20" t="n">
        <v>172</v>
      </c>
      <c r="F13" s="20" t="n">
        <v>159</v>
      </c>
      <c r="G13" s="21" t="n">
        <v>186</v>
      </c>
      <c r="H13" s="21" t="n">
        <v>172</v>
      </c>
      <c r="I13" s="51" t="n">
        <v>8</v>
      </c>
      <c r="J13" s="52" t="n">
        <v>0</v>
      </c>
      <c r="K13" s="126" t="n">
        <f aca="false">+E13+F13+G13+H13</f>
        <v>689</v>
      </c>
    </row>
    <row r="14" customFormat="false" ht="24" hidden="false" customHeight="true" outlineLevel="0" collapsed="false">
      <c r="B14" s="18" t="s">
        <v>28</v>
      </c>
      <c r="C14" s="19" t="s">
        <v>129</v>
      </c>
      <c r="D14" s="19" t="s">
        <v>130</v>
      </c>
      <c r="E14" s="20" t="n">
        <v>168</v>
      </c>
      <c r="F14" s="20" t="n">
        <v>179</v>
      </c>
      <c r="G14" s="21" t="n">
        <v>174</v>
      </c>
      <c r="H14" s="21" t="n">
        <v>168</v>
      </c>
      <c r="I14" s="51" t="n">
        <v>3</v>
      </c>
      <c r="J14" s="52" t="n">
        <v>0</v>
      </c>
      <c r="K14" s="126" t="n">
        <f aca="false">+E14+F14+G14+H14</f>
        <v>689</v>
      </c>
    </row>
    <row r="15" customFormat="false" ht="24" hidden="false" customHeight="true" outlineLevel="0" collapsed="false">
      <c r="B15" s="18" t="s">
        <v>43</v>
      </c>
      <c r="C15" s="194" t="s">
        <v>131</v>
      </c>
      <c r="D15" s="194" t="s">
        <v>132</v>
      </c>
      <c r="E15" s="20" t="n">
        <v>167</v>
      </c>
      <c r="F15" s="20" t="n">
        <v>176</v>
      </c>
      <c r="G15" s="21" t="n">
        <v>163</v>
      </c>
      <c r="H15" s="21" t="n">
        <v>180</v>
      </c>
      <c r="I15" s="51" t="n">
        <v>5</v>
      </c>
      <c r="J15" s="52" t="n">
        <v>0</v>
      </c>
      <c r="K15" s="126" t="n">
        <f aca="false">+E15+F15+G15+H15</f>
        <v>686</v>
      </c>
    </row>
    <row r="16" customFormat="false" ht="24" hidden="false" customHeight="true" outlineLevel="0" collapsed="false">
      <c r="B16" s="18" t="s">
        <v>7</v>
      </c>
      <c r="C16" s="19" t="s">
        <v>133</v>
      </c>
      <c r="D16" s="19" t="s">
        <v>106</v>
      </c>
      <c r="E16" s="20" t="n">
        <v>186</v>
      </c>
      <c r="F16" s="20" t="n">
        <v>154</v>
      </c>
      <c r="G16" s="21" t="n">
        <v>164</v>
      </c>
      <c r="H16" s="21" t="n">
        <v>169</v>
      </c>
      <c r="I16" s="51" t="n">
        <v>10</v>
      </c>
      <c r="J16" s="52" t="n">
        <v>0</v>
      </c>
      <c r="K16" s="126" t="n">
        <f aca="false">+E16+F16+G16+H16</f>
        <v>673</v>
      </c>
    </row>
    <row r="17" customFormat="false" ht="24" hidden="false" customHeight="true" outlineLevel="0" collapsed="false">
      <c r="B17" s="18" t="s">
        <v>111</v>
      </c>
      <c r="C17" s="27" t="s">
        <v>134</v>
      </c>
      <c r="D17" s="27" t="s">
        <v>101</v>
      </c>
      <c r="E17" s="28" t="n">
        <v>159</v>
      </c>
      <c r="F17" s="28" t="n">
        <v>175</v>
      </c>
      <c r="G17" s="29" t="n">
        <v>162</v>
      </c>
      <c r="H17" s="21" t="n">
        <v>163</v>
      </c>
      <c r="I17" s="51" t="n">
        <v>6</v>
      </c>
      <c r="J17" s="52" t="n">
        <v>0</v>
      </c>
      <c r="K17" s="126" t="n">
        <f aca="false">+E17+F17+G17+H17</f>
        <v>659</v>
      </c>
    </row>
    <row r="18" customFormat="false" ht="24" hidden="false" customHeight="true" outlineLevel="0" collapsed="false">
      <c r="B18" s="18" t="s">
        <v>85</v>
      </c>
      <c r="C18" s="19" t="s">
        <v>135</v>
      </c>
      <c r="D18" s="19" t="s">
        <v>45</v>
      </c>
      <c r="E18" s="20" t="n">
        <v>167</v>
      </c>
      <c r="F18" s="20" t="n">
        <v>168</v>
      </c>
      <c r="G18" s="21" t="n">
        <v>157</v>
      </c>
      <c r="H18" s="21" t="n">
        <v>155</v>
      </c>
      <c r="I18" s="51" t="n">
        <v>3</v>
      </c>
      <c r="J18" s="52" t="n">
        <v>0</v>
      </c>
      <c r="K18" s="126" t="n">
        <f aca="false">+E18+F18+G18+H18</f>
        <v>647</v>
      </c>
    </row>
    <row r="19" customFormat="false" ht="24" hidden="false" customHeight="true" outlineLevel="0" collapsed="false">
      <c r="B19" s="30" t="s">
        <v>87</v>
      </c>
      <c r="C19" s="19" t="s">
        <v>136</v>
      </c>
      <c r="D19" s="19" t="s">
        <v>56</v>
      </c>
      <c r="E19" s="20" t="n">
        <v>157</v>
      </c>
      <c r="F19" s="20" t="n">
        <v>166</v>
      </c>
      <c r="G19" s="21" t="n">
        <v>150</v>
      </c>
      <c r="H19" s="21" t="n">
        <v>164</v>
      </c>
      <c r="I19" s="51" t="n">
        <v>6</v>
      </c>
      <c r="J19" s="52" t="n">
        <v>0</v>
      </c>
      <c r="K19" s="126" t="n">
        <f aca="false">+E19+F19+G19+H19</f>
        <v>637</v>
      </c>
    </row>
    <row r="20" customFormat="false" ht="24" hidden="false" customHeight="true" outlineLevel="0" collapsed="false">
      <c r="B20" s="30" t="s">
        <v>90</v>
      </c>
      <c r="C20" s="192" t="s">
        <v>137</v>
      </c>
      <c r="D20" s="192" t="s">
        <v>138</v>
      </c>
      <c r="E20" s="193" t="n">
        <v>148</v>
      </c>
      <c r="F20" s="20" t="n">
        <v>148</v>
      </c>
      <c r="G20" s="21" t="n">
        <v>157</v>
      </c>
      <c r="H20" s="21" t="n">
        <v>182</v>
      </c>
      <c r="I20" s="51" t="n">
        <v>3</v>
      </c>
      <c r="J20" s="52" t="n">
        <v>0</v>
      </c>
      <c r="K20" s="126" t="n">
        <f aca="false">+E20+F20+G20+H20</f>
        <v>635</v>
      </c>
    </row>
    <row r="21" customFormat="false" ht="24" hidden="false" customHeight="true" outlineLevel="0" collapsed="false">
      <c r="B21" s="30" t="s">
        <v>93</v>
      </c>
      <c r="C21" s="19" t="s">
        <v>139</v>
      </c>
      <c r="D21" s="19" t="s">
        <v>101</v>
      </c>
      <c r="E21" s="20" t="n">
        <v>155</v>
      </c>
      <c r="F21" s="20" t="n">
        <v>148</v>
      </c>
      <c r="G21" s="21" t="n">
        <v>167</v>
      </c>
      <c r="H21" s="21" t="n">
        <v>154</v>
      </c>
      <c r="I21" s="51" t="n">
        <v>5</v>
      </c>
      <c r="J21" s="52" t="n">
        <v>0</v>
      </c>
      <c r="K21" s="126" t="n">
        <f aca="false">+E21+F21+G21+H21</f>
        <v>624</v>
      </c>
    </row>
    <row r="22" customFormat="false" ht="24" hidden="false" customHeight="true" outlineLevel="0" collapsed="false">
      <c r="B22" s="30" t="s">
        <v>95</v>
      </c>
      <c r="C22" s="19" t="s">
        <v>140</v>
      </c>
      <c r="D22" s="19" t="s">
        <v>41</v>
      </c>
      <c r="E22" s="20" t="n">
        <v>165</v>
      </c>
      <c r="F22" s="20" t="n">
        <v>157</v>
      </c>
      <c r="G22" s="21" t="n">
        <v>161</v>
      </c>
      <c r="H22" s="21" t="n">
        <v>138</v>
      </c>
      <c r="I22" s="51" t="n">
        <v>5</v>
      </c>
      <c r="J22" s="52" t="n">
        <v>0</v>
      </c>
      <c r="K22" s="126" t="n">
        <f aca="false">+E22+F22+G22+H22</f>
        <v>621</v>
      </c>
    </row>
    <row r="23" customFormat="false" ht="23.25" hidden="false" customHeight="true" outlineLevel="0" collapsed="false">
      <c r="B23" s="26" t="s">
        <v>120</v>
      </c>
      <c r="C23" s="27" t="s">
        <v>141</v>
      </c>
      <c r="D23" s="27" t="s">
        <v>37</v>
      </c>
      <c r="E23" s="28" t="n">
        <v>153</v>
      </c>
      <c r="F23" s="28" t="n">
        <v>161</v>
      </c>
      <c r="G23" s="29" t="n">
        <v>119</v>
      </c>
      <c r="H23" s="21" t="n">
        <v>176</v>
      </c>
      <c r="I23" s="51" t="n">
        <v>5</v>
      </c>
      <c r="J23" s="52" t="n">
        <v>1</v>
      </c>
      <c r="K23" s="126" t="n">
        <f aca="false">+E23+F23+G23+H23</f>
        <v>609</v>
      </c>
    </row>
    <row r="24" customFormat="false" ht="24" hidden="false" customHeight="true" outlineLevel="0" collapsed="false">
      <c r="B24" s="30" t="s">
        <v>142</v>
      </c>
      <c r="C24" s="19" t="s">
        <v>143</v>
      </c>
      <c r="D24" s="19" t="s">
        <v>74</v>
      </c>
      <c r="E24" s="20" t="n">
        <v>136</v>
      </c>
      <c r="F24" s="20" t="n">
        <v>125</v>
      </c>
      <c r="G24" s="21" t="n">
        <v>142</v>
      </c>
      <c r="H24" s="21" t="n">
        <v>144</v>
      </c>
      <c r="I24" s="51" t="n">
        <v>1</v>
      </c>
      <c r="J24" s="52" t="n">
        <v>3</v>
      </c>
      <c r="K24" s="126" t="n">
        <f aca="false">+E24+F24+G24+H24</f>
        <v>547</v>
      </c>
    </row>
    <row r="25" customFormat="false" ht="24" hidden="false" customHeight="true" outlineLevel="0" collapsed="false">
      <c r="B25" s="31" t="s">
        <v>144</v>
      </c>
      <c r="C25" s="195" t="s">
        <v>145</v>
      </c>
      <c r="D25" s="174" t="s">
        <v>74</v>
      </c>
      <c r="E25" s="175" t="n">
        <v>101</v>
      </c>
      <c r="F25" s="33" t="n">
        <v>105</v>
      </c>
      <c r="G25" s="34" t="n">
        <v>109</v>
      </c>
      <c r="H25" s="34" t="n">
        <v>98</v>
      </c>
      <c r="I25" s="145" t="n">
        <v>0</v>
      </c>
      <c r="J25" s="146" t="n">
        <v>22</v>
      </c>
      <c r="K25" s="147" t="n">
        <f aca="false">+E25+F25+G25+H25</f>
        <v>413</v>
      </c>
    </row>
    <row r="26" customFormat="false" ht="12.6" hidden="false" customHeight="true" outlineLevel="0" collapsed="false">
      <c r="B26" s="181"/>
      <c r="C26" s="181"/>
      <c r="D26" s="181"/>
      <c r="E26" s="181"/>
      <c r="F26" s="3"/>
      <c r="G26" s="196"/>
    </row>
    <row r="27" customFormat="false" ht="12.6" hidden="false" customHeight="true" outlineLevel="0" collapsed="false">
      <c r="B27" s="3"/>
      <c r="C27" s="3"/>
      <c r="D27" s="3"/>
      <c r="E27" s="3"/>
      <c r="F27" s="3"/>
      <c r="G27" s="196"/>
    </row>
    <row r="28" customFormat="false" ht="12.6" hidden="false" customHeight="true" outlineLevel="0" collapsed="false">
      <c r="B28" s="181"/>
      <c r="C28" s="181"/>
      <c r="D28" s="181"/>
      <c r="E28" s="181"/>
      <c r="F28" s="84"/>
      <c r="G28" s="196"/>
    </row>
    <row r="29" customFormat="false" ht="12.6" hidden="false" customHeight="true" outlineLevel="0" collapsed="false">
      <c r="B29" s="181"/>
      <c r="C29" s="181"/>
      <c r="D29" s="181"/>
      <c r="E29" s="181"/>
      <c r="F29" s="84"/>
      <c r="G29" s="196"/>
    </row>
    <row r="30" customFormat="false" ht="12.6" hidden="false" customHeight="true" outlineLevel="0" collapsed="false">
      <c r="B30" s="181"/>
      <c r="C30" s="181"/>
      <c r="D30" s="181"/>
      <c r="E30" s="181"/>
      <c r="F30" s="84"/>
      <c r="G30" s="196"/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22.99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1" width="5.13"/>
    <col collapsed="false" customWidth="true" hidden="false" outlineLevel="0" max="8" min="8" style="0" width="5.28"/>
    <col collapsed="false" customWidth="true" hidden="false" outlineLevel="0" max="10" min="9" style="0" width="3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2"/>
      <c r="C3" s="2" t="s">
        <v>65</v>
      </c>
      <c r="D3" s="2"/>
      <c r="E3" s="2"/>
      <c r="F3" s="2"/>
    </row>
    <row r="4" customFormat="false" ht="18" hidden="false" customHeight="false" outlineLevel="0" collapsed="false">
      <c r="B4" s="2"/>
      <c r="C4" s="2"/>
      <c r="D4" s="2"/>
      <c r="E4" s="2"/>
      <c r="F4" s="2"/>
    </row>
    <row r="5" customFormat="false" ht="16.5" hidden="false" customHeight="true" outlineLevel="0" collapsed="false">
      <c r="B5" s="2" t="s">
        <v>48</v>
      </c>
      <c r="C5" s="2"/>
      <c r="D5" s="2"/>
      <c r="E5" s="9"/>
      <c r="F5" s="9"/>
    </row>
    <row r="6" customFormat="false" ht="21" hidden="false" customHeight="true" outlineLevel="0" collapsed="false">
      <c r="B6" s="2"/>
      <c r="C6" s="2"/>
      <c r="D6" s="2"/>
      <c r="E6" s="87" t="s">
        <v>146</v>
      </c>
    </row>
    <row r="7" customFormat="false" ht="18.75" hidden="false" customHeight="false" outlineLevel="0" collapsed="false"/>
    <row r="8" customFormat="false" ht="11.25" hidden="false" customHeight="true" outlineLevel="0" collapsed="false">
      <c r="B8" s="10" t="s">
        <v>4</v>
      </c>
      <c r="C8" s="11" t="s">
        <v>5</v>
      </c>
      <c r="D8" s="197" t="s">
        <v>6</v>
      </c>
      <c r="E8" s="198" t="n">
        <v>30</v>
      </c>
      <c r="F8" s="11" t="n">
        <v>60</v>
      </c>
      <c r="G8" s="199" t="n">
        <v>90</v>
      </c>
      <c r="H8" s="200" t="n">
        <v>120</v>
      </c>
      <c r="I8" s="198" t="s">
        <v>7</v>
      </c>
      <c r="J8" s="201" t="s">
        <v>8</v>
      </c>
      <c r="K8" s="202" t="s">
        <v>9</v>
      </c>
    </row>
    <row r="9" s="203" customFormat="true" ht="24" hidden="false" customHeight="true" outlineLevel="0" collapsed="false">
      <c r="B9" s="204" t="s">
        <v>10</v>
      </c>
      <c r="C9" s="19" t="s">
        <v>147</v>
      </c>
      <c r="D9" s="205" t="s">
        <v>41</v>
      </c>
      <c r="E9" s="20" t="n">
        <v>187</v>
      </c>
      <c r="F9" s="20" t="n">
        <v>192</v>
      </c>
      <c r="G9" s="165" t="n">
        <v>175</v>
      </c>
      <c r="H9" s="21" t="n">
        <v>174</v>
      </c>
      <c r="I9" s="22" t="n">
        <v>11</v>
      </c>
      <c r="J9" s="23" t="n">
        <v>0</v>
      </c>
      <c r="K9" s="206" t="n">
        <f aca="false">+E9+F9+G9+H9</f>
        <v>728</v>
      </c>
    </row>
    <row r="10" s="203" customFormat="true" ht="24" hidden="false" customHeight="true" outlineLevel="0" collapsed="false">
      <c r="B10" s="207" t="s">
        <v>13</v>
      </c>
      <c r="C10" s="96" t="s">
        <v>148</v>
      </c>
      <c r="D10" s="208" t="s">
        <v>106</v>
      </c>
      <c r="E10" s="193" t="n">
        <v>182</v>
      </c>
      <c r="F10" s="20" t="n">
        <v>178</v>
      </c>
      <c r="G10" s="21" t="n">
        <v>162</v>
      </c>
      <c r="H10" s="21" t="n">
        <v>155</v>
      </c>
      <c r="I10" s="51" t="n">
        <v>6</v>
      </c>
      <c r="J10" s="52" t="n">
        <v>0</v>
      </c>
      <c r="K10" s="206" t="n">
        <f aca="false">+E10+F10+G10+H10</f>
        <v>677</v>
      </c>
    </row>
    <row r="11" s="203" customFormat="true" ht="24" hidden="false" customHeight="true" outlineLevel="0" collapsed="false">
      <c r="B11" s="207" t="s">
        <v>16</v>
      </c>
      <c r="C11" s="96" t="s">
        <v>149</v>
      </c>
      <c r="D11" s="208" t="s">
        <v>45</v>
      </c>
      <c r="E11" s="209" t="n">
        <v>156</v>
      </c>
      <c r="F11" s="28" t="n">
        <v>158</v>
      </c>
      <c r="G11" s="29" t="n">
        <v>152</v>
      </c>
      <c r="H11" s="29" t="n">
        <v>154</v>
      </c>
      <c r="I11" s="66" t="n">
        <v>8</v>
      </c>
      <c r="J11" s="65" t="n">
        <v>1</v>
      </c>
      <c r="K11" s="210" t="n">
        <f aca="false">+E11+F11+G11+H11</f>
        <v>620</v>
      </c>
    </row>
    <row r="12" s="203" customFormat="true" ht="24" hidden="false" customHeight="true" outlineLevel="0" collapsed="false">
      <c r="B12" s="207" t="s">
        <v>19</v>
      </c>
      <c r="C12" s="27" t="s">
        <v>150</v>
      </c>
      <c r="D12" s="27" t="s">
        <v>74</v>
      </c>
      <c r="E12" s="193" t="n">
        <v>144</v>
      </c>
      <c r="F12" s="28" t="n">
        <v>165</v>
      </c>
      <c r="G12" s="28" t="n">
        <v>154</v>
      </c>
      <c r="H12" s="29" t="n">
        <v>140</v>
      </c>
      <c r="I12" s="66" t="n">
        <v>2</v>
      </c>
      <c r="J12" s="65" t="n">
        <v>1</v>
      </c>
      <c r="K12" s="210" t="n">
        <f aca="false">+E12+F12+G12+H12</f>
        <v>603</v>
      </c>
    </row>
    <row r="13" s="203" customFormat="true" ht="24" hidden="false" customHeight="true" outlineLevel="0" collapsed="false">
      <c r="B13" s="211" t="s">
        <v>22</v>
      </c>
      <c r="C13" s="174" t="s">
        <v>151</v>
      </c>
      <c r="D13" s="174" t="s">
        <v>152</v>
      </c>
      <c r="E13" s="212" t="n">
        <v>123</v>
      </c>
      <c r="F13" s="33" t="n">
        <v>157</v>
      </c>
      <c r="G13" s="213" t="n">
        <v>141</v>
      </c>
      <c r="H13" s="34" t="n">
        <v>150</v>
      </c>
      <c r="I13" s="145" t="n">
        <v>3</v>
      </c>
      <c r="J13" s="33" t="n">
        <v>3</v>
      </c>
      <c r="K13" s="214" t="n">
        <v>571</v>
      </c>
    </row>
    <row r="14" s="215" customFormat="true" ht="24" hidden="false" customHeight="true" outlineLevel="0" collapsed="false">
      <c r="B14" s="3"/>
      <c r="C14" s="216"/>
      <c r="D14" s="216"/>
      <c r="E14" s="181"/>
      <c r="F14" s="3"/>
      <c r="G14" s="77"/>
    </row>
    <row r="15" customFormat="false" ht="24" hidden="false" customHeight="true" outlineLevel="0" collapsed="false">
      <c r="B15" s="9"/>
      <c r="C15" s="9"/>
      <c r="D15" s="9"/>
      <c r="E15" s="9"/>
      <c r="F15" s="9"/>
      <c r="G15" s="3"/>
    </row>
    <row r="16" customFormat="false" ht="24" hidden="false" customHeight="true" outlineLevel="0" collapsed="false">
      <c r="B16" s="39"/>
      <c r="C16" s="85"/>
      <c r="D16" s="85"/>
      <c r="E16" s="39"/>
      <c r="F16" s="39"/>
      <c r="G16" s="196"/>
    </row>
    <row r="17" customFormat="false" ht="24" hidden="false" customHeight="true" outlineLevel="0" collapsed="false">
      <c r="C17" s="2" t="s">
        <v>1</v>
      </c>
      <c r="E17" s="87" t="s">
        <v>146</v>
      </c>
    </row>
    <row r="18" customFormat="false" ht="13.9" hidden="false" customHeight="true" outlineLevel="0" collapsed="false">
      <c r="B18" s="10" t="s">
        <v>4</v>
      </c>
      <c r="C18" s="11" t="s">
        <v>5</v>
      </c>
      <c r="D18" s="197" t="s">
        <v>6</v>
      </c>
      <c r="E18" s="217" t="n">
        <v>30</v>
      </c>
      <c r="F18" s="218" t="n">
        <v>60</v>
      </c>
      <c r="G18" s="219" t="n">
        <v>90</v>
      </c>
      <c r="H18" s="220" t="n">
        <v>120</v>
      </c>
      <c r="I18" s="217" t="s">
        <v>7</v>
      </c>
      <c r="J18" s="221" t="s">
        <v>8</v>
      </c>
      <c r="K18" s="222" t="s">
        <v>9</v>
      </c>
    </row>
    <row r="19" customFormat="false" ht="24" hidden="false" customHeight="true" outlineLevel="0" collapsed="false">
      <c r="B19" s="18" t="s">
        <v>10</v>
      </c>
      <c r="C19" s="62" t="s">
        <v>153</v>
      </c>
      <c r="D19" s="123" t="s">
        <v>154</v>
      </c>
      <c r="E19" s="193" t="n">
        <v>167</v>
      </c>
      <c r="F19" s="20" t="n">
        <v>179</v>
      </c>
      <c r="G19" s="21" t="n">
        <v>167</v>
      </c>
      <c r="H19" s="21" t="n">
        <v>174</v>
      </c>
      <c r="I19" s="51" t="n">
        <v>4</v>
      </c>
      <c r="J19" s="52" t="n">
        <v>0</v>
      </c>
      <c r="K19" s="223" t="n">
        <f aca="false">+E19+F19+G19+H19</f>
        <v>687</v>
      </c>
    </row>
    <row r="20" customFormat="false" ht="24" hidden="false" customHeight="true" outlineLevel="0" collapsed="false">
      <c r="B20" s="224" t="s">
        <v>13</v>
      </c>
      <c r="C20" s="225" t="s">
        <v>155</v>
      </c>
      <c r="D20" s="226" t="s">
        <v>41</v>
      </c>
      <c r="E20" s="175" t="n">
        <v>91</v>
      </c>
      <c r="F20" s="33" t="n">
        <v>141</v>
      </c>
      <c r="G20" s="34" t="n">
        <v>92</v>
      </c>
      <c r="H20" s="34" t="n">
        <v>122</v>
      </c>
      <c r="I20" s="145" t="n">
        <v>4</v>
      </c>
      <c r="J20" s="146" t="n">
        <v>17</v>
      </c>
      <c r="K20" s="227" t="n">
        <f aca="false">+E20+F20+G20+H20</f>
        <v>446</v>
      </c>
    </row>
    <row r="21" customFormat="false" ht="24" hidden="false" customHeight="true" outlineLevel="0" collapsed="false">
      <c r="B21" s="3"/>
      <c r="C21" s="148"/>
      <c r="D21" s="148"/>
      <c r="E21" s="3"/>
      <c r="F21" s="3"/>
      <c r="G21" s="77"/>
    </row>
    <row r="22" customFormat="false" ht="18" hidden="false" customHeight="false" outlineLevel="0" collapsed="false">
      <c r="B22" s="84"/>
      <c r="C22" s="84"/>
      <c r="D22" s="84"/>
      <c r="E22" s="84"/>
      <c r="F22" s="84"/>
      <c r="G22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28.28"/>
    <col collapsed="false" customWidth="true" hidden="false" outlineLevel="0" max="5" min="5" style="0" width="5.56"/>
    <col collapsed="false" customWidth="true" hidden="false" outlineLevel="0" max="7" min="6" style="0" width="6.13"/>
    <col collapsed="false" customWidth="true" hidden="false" outlineLevel="0" max="8" min="8" style="228" width="9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9"/>
    </row>
    <row r="2" s="46" customFormat="true" ht="18" hidden="false" customHeight="false" outlineLevel="0" collapsed="false">
      <c r="B2" s="4"/>
      <c r="C2" s="4" t="s">
        <v>1</v>
      </c>
      <c r="D2" s="4"/>
      <c r="E2" s="4"/>
      <c r="F2" s="4"/>
      <c r="G2" s="39"/>
      <c r="H2" s="228"/>
    </row>
    <row r="3" customFormat="false" ht="18" hidden="false" customHeight="false" outlineLevel="0" collapsed="false">
      <c r="B3" s="2"/>
      <c r="C3" s="2"/>
      <c r="D3" s="2"/>
      <c r="E3" s="2"/>
      <c r="F3" s="2"/>
      <c r="G3" s="39"/>
    </row>
    <row r="4" customFormat="false" ht="18" hidden="false" customHeight="false" outlineLevel="0" collapsed="false">
      <c r="B4" s="2" t="s">
        <v>48</v>
      </c>
      <c r="C4" s="2"/>
      <c r="D4" s="2"/>
      <c r="E4" s="2"/>
      <c r="F4" s="2"/>
      <c r="G4" s="39"/>
    </row>
    <row r="5" customFormat="false" ht="17.25" hidden="false" customHeight="true" outlineLevel="0" collapsed="false">
      <c r="B5" s="2"/>
      <c r="C5" s="2"/>
      <c r="D5" s="2"/>
      <c r="E5" s="87" t="s">
        <v>156</v>
      </c>
      <c r="F5" s="7"/>
      <c r="G5" s="8"/>
    </row>
    <row r="6" customFormat="false" ht="18.75" hidden="false" customHeight="false" outlineLevel="0" collapsed="false">
      <c r="C6" s="2"/>
      <c r="D6" s="2"/>
      <c r="G6" s="84"/>
    </row>
    <row r="7" customFormat="false" ht="13.5" hidden="false" customHeight="false" outlineLevel="0" collapsed="false">
      <c r="B7" s="229" t="s">
        <v>4</v>
      </c>
      <c r="C7" s="230" t="s">
        <v>157</v>
      </c>
      <c r="D7" s="230" t="s">
        <v>6</v>
      </c>
      <c r="E7" s="230" t="s">
        <v>158</v>
      </c>
      <c r="F7" s="230" t="s">
        <v>9</v>
      </c>
      <c r="G7" s="230" t="s">
        <v>159</v>
      </c>
      <c r="H7" s="231" t="s">
        <v>160</v>
      </c>
    </row>
    <row r="8" customFormat="false" ht="24" hidden="false" customHeight="true" outlineLevel="0" collapsed="false">
      <c r="B8" s="232" t="s">
        <v>10</v>
      </c>
      <c r="C8" s="112" t="s">
        <v>11</v>
      </c>
      <c r="D8" s="233" t="s">
        <v>12</v>
      </c>
      <c r="E8" s="160" t="s">
        <v>161</v>
      </c>
      <c r="F8" s="115" t="n">
        <v>585</v>
      </c>
      <c r="G8" s="234" t="n">
        <f aca="false">H8-F8</f>
        <v>146.25</v>
      </c>
      <c r="H8" s="235" t="n">
        <f aca="false">+F8*1.25</f>
        <v>731.25</v>
      </c>
    </row>
    <row r="9" customFormat="false" ht="24" hidden="false" customHeight="true" outlineLevel="0" collapsed="false">
      <c r="B9" s="236" t="s">
        <v>13</v>
      </c>
      <c r="C9" s="122" t="s">
        <v>50</v>
      </c>
      <c r="D9" s="62" t="s">
        <v>12</v>
      </c>
      <c r="E9" s="20" t="s">
        <v>162</v>
      </c>
      <c r="F9" s="20" t="n">
        <v>705</v>
      </c>
      <c r="G9" s="237"/>
      <c r="H9" s="238" t="n">
        <f aca="false">+F9</f>
        <v>705</v>
      </c>
    </row>
    <row r="10" customFormat="false" ht="24" hidden="false" customHeight="true" outlineLevel="0" collapsed="false">
      <c r="B10" s="232" t="s">
        <v>16</v>
      </c>
      <c r="C10" s="122" t="s">
        <v>51</v>
      </c>
      <c r="D10" s="62" t="s">
        <v>52</v>
      </c>
      <c r="E10" s="20" t="s">
        <v>162</v>
      </c>
      <c r="F10" s="20" t="n">
        <v>695</v>
      </c>
      <c r="G10" s="237"/>
      <c r="H10" s="238" t="n">
        <f aca="false">+F10</f>
        <v>695</v>
      </c>
    </row>
    <row r="11" customFormat="false" ht="24" hidden="false" customHeight="true" outlineLevel="0" collapsed="false">
      <c r="B11" s="236" t="s">
        <v>19</v>
      </c>
      <c r="C11" s="169" t="s">
        <v>31</v>
      </c>
      <c r="D11" s="19" t="s">
        <v>18</v>
      </c>
      <c r="E11" s="20" t="s">
        <v>163</v>
      </c>
      <c r="F11" s="50" t="n">
        <v>648</v>
      </c>
      <c r="G11" s="239" t="n">
        <f aca="false">H11-F11</f>
        <v>32.4</v>
      </c>
      <c r="H11" s="238" t="n">
        <f aca="false">+F11*1.05</f>
        <v>680.4</v>
      </c>
    </row>
    <row r="12" customFormat="false" ht="24" hidden="false" customHeight="true" outlineLevel="0" collapsed="false">
      <c r="B12" s="232" t="s">
        <v>22</v>
      </c>
      <c r="C12" s="129" t="s">
        <v>32</v>
      </c>
      <c r="D12" s="54" t="s">
        <v>33</v>
      </c>
      <c r="E12" s="20" t="s">
        <v>163</v>
      </c>
      <c r="F12" s="50" t="n">
        <v>641</v>
      </c>
      <c r="G12" s="239" t="n">
        <f aca="false">H12-F12</f>
        <v>32.0500000000001</v>
      </c>
      <c r="H12" s="238" t="n">
        <f aca="false">+F12*1.05</f>
        <v>673.05</v>
      </c>
    </row>
    <row r="13" customFormat="false" ht="24" hidden="false" customHeight="true" outlineLevel="0" collapsed="false">
      <c r="B13" s="236" t="s">
        <v>39</v>
      </c>
      <c r="C13" s="122" t="s">
        <v>153</v>
      </c>
      <c r="D13" s="62" t="s">
        <v>154</v>
      </c>
      <c r="E13" s="20" t="s">
        <v>164</v>
      </c>
      <c r="F13" s="20" t="n">
        <v>687</v>
      </c>
      <c r="G13" s="237" t="n">
        <f aca="false">+F13*0.03</f>
        <v>20.61</v>
      </c>
      <c r="H13" s="238" t="n">
        <f aca="false">+F13-(F13*0.03)</f>
        <v>666.39</v>
      </c>
    </row>
    <row r="14" customFormat="false" ht="24" hidden="false" customHeight="true" outlineLevel="0" collapsed="false">
      <c r="B14" s="232" t="s">
        <v>28</v>
      </c>
      <c r="C14" s="169" t="s">
        <v>53</v>
      </c>
      <c r="D14" s="19" t="s">
        <v>54</v>
      </c>
      <c r="E14" s="20" t="s">
        <v>162</v>
      </c>
      <c r="F14" s="20" t="n">
        <v>647</v>
      </c>
      <c r="G14" s="237"/>
      <c r="H14" s="238" t="n">
        <f aca="false">+F14</f>
        <v>647</v>
      </c>
    </row>
    <row r="15" customFormat="false" ht="24" hidden="false" customHeight="true" outlineLevel="0" collapsed="false">
      <c r="B15" s="236" t="s">
        <v>43</v>
      </c>
      <c r="C15" s="240" t="s">
        <v>34</v>
      </c>
      <c r="D15" s="60" t="s">
        <v>81</v>
      </c>
      <c r="E15" s="20" t="s">
        <v>163</v>
      </c>
      <c r="F15" s="50" t="n">
        <v>609</v>
      </c>
      <c r="G15" s="239" t="n">
        <f aca="false">H15-F15</f>
        <v>30.45</v>
      </c>
      <c r="H15" s="238" t="n">
        <f aca="false">+F15*1.05</f>
        <v>639.45</v>
      </c>
    </row>
    <row r="16" customFormat="false" ht="24" hidden="false" customHeight="true" outlineLevel="0" collapsed="false">
      <c r="B16" s="232" t="s">
        <v>7</v>
      </c>
      <c r="C16" s="122" t="s">
        <v>36</v>
      </c>
      <c r="D16" s="62" t="s">
        <v>37</v>
      </c>
      <c r="E16" s="20" t="s">
        <v>163</v>
      </c>
      <c r="F16" s="50" t="n">
        <v>601</v>
      </c>
      <c r="G16" s="239" t="n">
        <f aca="false">H16-F16</f>
        <v>30.0500000000001</v>
      </c>
      <c r="H16" s="238" t="n">
        <f aca="false">+F16*1.05</f>
        <v>631.05</v>
      </c>
    </row>
    <row r="17" customFormat="false" ht="24" hidden="false" customHeight="true" outlineLevel="0" collapsed="false">
      <c r="B17" s="236" t="s">
        <v>111</v>
      </c>
      <c r="C17" s="169" t="s">
        <v>55</v>
      </c>
      <c r="D17" s="19" t="s">
        <v>56</v>
      </c>
      <c r="E17" s="20" t="s">
        <v>162</v>
      </c>
      <c r="F17" s="20" t="n">
        <v>626</v>
      </c>
      <c r="G17" s="237"/>
      <c r="H17" s="238" t="n">
        <f aca="false">+F17</f>
        <v>626</v>
      </c>
    </row>
    <row r="18" customFormat="false" ht="24" hidden="false" customHeight="true" outlineLevel="0" collapsed="false">
      <c r="B18" s="232" t="s">
        <v>85</v>
      </c>
      <c r="C18" s="169" t="s">
        <v>38</v>
      </c>
      <c r="D18" s="19" t="s">
        <v>37</v>
      </c>
      <c r="E18" s="20" t="s">
        <v>163</v>
      </c>
      <c r="F18" s="50" t="n">
        <v>583</v>
      </c>
      <c r="G18" s="239" t="n">
        <f aca="false">H18-F18</f>
        <v>29.15</v>
      </c>
      <c r="H18" s="238" t="n">
        <f aca="false">+F18*1.05</f>
        <v>612.15</v>
      </c>
    </row>
    <row r="19" customFormat="false" ht="24" hidden="false" customHeight="true" outlineLevel="0" collapsed="false">
      <c r="B19" s="236" t="s">
        <v>87</v>
      </c>
      <c r="C19" s="241" t="s">
        <v>58</v>
      </c>
      <c r="D19" s="60" t="s">
        <v>59</v>
      </c>
      <c r="E19" s="20" t="s">
        <v>162</v>
      </c>
      <c r="F19" s="20" t="n">
        <v>611</v>
      </c>
      <c r="G19" s="237"/>
      <c r="H19" s="238" t="n">
        <f aca="false">+F19</f>
        <v>611</v>
      </c>
    </row>
    <row r="20" customFormat="false" ht="24" hidden="false" customHeight="true" outlineLevel="0" collapsed="false">
      <c r="B20" s="232" t="s">
        <v>90</v>
      </c>
      <c r="C20" s="122" t="s">
        <v>60</v>
      </c>
      <c r="D20" s="62" t="s">
        <v>61</v>
      </c>
      <c r="E20" s="20" t="s">
        <v>162</v>
      </c>
      <c r="F20" s="20" t="n">
        <v>583</v>
      </c>
      <c r="G20" s="237"/>
      <c r="H20" s="238" t="n">
        <f aca="false">+F20</f>
        <v>583</v>
      </c>
    </row>
    <row r="21" customFormat="false" ht="24" hidden="false" customHeight="true" outlineLevel="0" collapsed="false">
      <c r="B21" s="236" t="s">
        <v>93</v>
      </c>
      <c r="C21" s="122" t="s">
        <v>14</v>
      </c>
      <c r="D21" s="62" t="s">
        <v>15</v>
      </c>
      <c r="E21" s="20" t="s">
        <v>161</v>
      </c>
      <c r="F21" s="50" t="n">
        <v>456</v>
      </c>
      <c r="G21" s="239" t="n">
        <f aca="false">H21-F21</f>
        <v>114</v>
      </c>
      <c r="H21" s="238" t="n">
        <f aca="false">+F21*1.25</f>
        <v>570</v>
      </c>
    </row>
    <row r="22" customFormat="false" ht="21" hidden="false" customHeight="true" outlineLevel="0" collapsed="false">
      <c r="B22" s="232" t="s">
        <v>95</v>
      </c>
      <c r="C22" s="169" t="s">
        <v>62</v>
      </c>
      <c r="D22" s="19" t="s">
        <v>41</v>
      </c>
      <c r="E22" s="20" t="s">
        <v>162</v>
      </c>
      <c r="F22" s="20" t="n">
        <v>565</v>
      </c>
      <c r="G22" s="237"/>
      <c r="H22" s="238" t="n">
        <f aca="false">+F22</f>
        <v>565</v>
      </c>
    </row>
    <row r="23" customFormat="false" ht="24" hidden="false" customHeight="true" outlineLevel="0" collapsed="false">
      <c r="B23" s="236" t="s">
        <v>120</v>
      </c>
      <c r="C23" s="122" t="s">
        <v>40</v>
      </c>
      <c r="D23" s="62" t="s">
        <v>41</v>
      </c>
      <c r="E23" s="20" t="s">
        <v>163</v>
      </c>
      <c r="F23" s="50" t="n">
        <v>535</v>
      </c>
      <c r="G23" s="239" t="n">
        <f aca="false">H23-F23</f>
        <v>26.75</v>
      </c>
      <c r="H23" s="238" t="n">
        <f aca="false">+F23*1.05</f>
        <v>561.75</v>
      </c>
    </row>
    <row r="24" customFormat="false" ht="24" hidden="false" customHeight="true" outlineLevel="0" collapsed="false">
      <c r="B24" s="232" t="s">
        <v>142</v>
      </c>
      <c r="C24" s="122" t="s">
        <v>42</v>
      </c>
      <c r="D24" s="62" t="s">
        <v>41</v>
      </c>
      <c r="E24" s="20" t="s">
        <v>163</v>
      </c>
      <c r="F24" s="50" t="n">
        <v>531</v>
      </c>
      <c r="G24" s="239" t="n">
        <f aca="false">H24-F24</f>
        <v>26.5500000000001</v>
      </c>
      <c r="H24" s="238" t="n">
        <f aca="false">+F24*1.05</f>
        <v>557.55</v>
      </c>
    </row>
    <row r="25" customFormat="false" ht="24" hidden="false" customHeight="true" outlineLevel="0" collapsed="false">
      <c r="B25" s="236" t="s">
        <v>144</v>
      </c>
      <c r="C25" s="122" t="s">
        <v>17</v>
      </c>
      <c r="D25" s="62" t="s">
        <v>18</v>
      </c>
      <c r="E25" s="20" t="s">
        <v>161</v>
      </c>
      <c r="F25" s="50" t="n">
        <v>430</v>
      </c>
      <c r="G25" s="239" t="n">
        <f aca="false">H25-F25</f>
        <v>107.5</v>
      </c>
      <c r="H25" s="238" t="n">
        <f aca="false">+F25*1.25</f>
        <v>537.5</v>
      </c>
    </row>
    <row r="26" customFormat="false" ht="24" hidden="false" customHeight="true" outlineLevel="0" collapsed="false">
      <c r="B26" s="232" t="s">
        <v>165</v>
      </c>
      <c r="C26" s="169" t="s">
        <v>44</v>
      </c>
      <c r="D26" s="19" t="s">
        <v>45</v>
      </c>
      <c r="E26" s="20" t="s">
        <v>163</v>
      </c>
      <c r="F26" s="50" t="n">
        <v>508</v>
      </c>
      <c r="G26" s="239" t="n">
        <f aca="false">H26-F26</f>
        <v>25.4</v>
      </c>
      <c r="H26" s="238" t="n">
        <f aca="false">+F26*1.05</f>
        <v>533.4</v>
      </c>
    </row>
    <row r="27" customFormat="false" ht="24" hidden="false" customHeight="true" outlineLevel="0" collapsed="false">
      <c r="B27" s="236" t="s">
        <v>166</v>
      </c>
      <c r="C27" s="122" t="s">
        <v>63</v>
      </c>
      <c r="D27" s="62" t="s">
        <v>64</v>
      </c>
      <c r="E27" s="20" t="s">
        <v>162</v>
      </c>
      <c r="F27" s="20" t="n">
        <v>520</v>
      </c>
      <c r="G27" s="237"/>
      <c r="H27" s="238" t="n">
        <f aca="false">+F27</f>
        <v>520</v>
      </c>
    </row>
    <row r="28" customFormat="false" ht="24" hidden="false" customHeight="true" outlineLevel="0" collapsed="false">
      <c r="B28" s="232" t="s">
        <v>167</v>
      </c>
      <c r="C28" s="169" t="s">
        <v>20</v>
      </c>
      <c r="D28" s="19" t="s">
        <v>21</v>
      </c>
      <c r="E28" s="20" t="s">
        <v>161</v>
      </c>
      <c r="F28" s="50" t="n">
        <v>370</v>
      </c>
      <c r="G28" s="239" t="n">
        <f aca="false">H28-F28</f>
        <v>92.5</v>
      </c>
      <c r="H28" s="238" t="n">
        <f aca="false">+F28*1.25</f>
        <v>462.5</v>
      </c>
    </row>
    <row r="29" customFormat="false" ht="24" hidden="false" customHeight="true" outlineLevel="0" collapsed="false">
      <c r="B29" s="236" t="s">
        <v>168</v>
      </c>
      <c r="C29" s="122" t="s">
        <v>155</v>
      </c>
      <c r="D29" s="62" t="s">
        <v>41</v>
      </c>
      <c r="E29" s="20" t="s">
        <v>164</v>
      </c>
      <c r="F29" s="20" t="n">
        <v>446</v>
      </c>
      <c r="G29" s="237" t="n">
        <f aca="false">+F29*0.03</f>
        <v>13.38</v>
      </c>
      <c r="H29" s="238" t="n">
        <f aca="false">+F29-(F29*0.03)</f>
        <v>432.62</v>
      </c>
    </row>
    <row r="30" customFormat="false" ht="24" hidden="false" customHeight="true" outlineLevel="0" collapsed="false">
      <c r="B30" s="232" t="s">
        <v>169</v>
      </c>
      <c r="C30" s="169" t="s">
        <v>23</v>
      </c>
      <c r="D30" s="19" t="s">
        <v>24</v>
      </c>
      <c r="E30" s="20" t="s">
        <v>161</v>
      </c>
      <c r="F30" s="50" t="n">
        <v>328</v>
      </c>
      <c r="G30" s="239" t="n">
        <f aca="false">H30-F30</f>
        <v>82</v>
      </c>
      <c r="H30" s="238" t="n">
        <f aca="false">+F30*1.25</f>
        <v>410</v>
      </c>
    </row>
    <row r="31" customFormat="false" ht="24" hidden="false" customHeight="true" outlineLevel="0" collapsed="false">
      <c r="B31" s="236" t="s">
        <v>170</v>
      </c>
      <c r="C31" s="122" t="s">
        <v>46</v>
      </c>
      <c r="D31" s="62" t="s">
        <v>45</v>
      </c>
      <c r="E31" s="20" t="s">
        <v>163</v>
      </c>
      <c r="F31" s="50" t="n">
        <v>374</v>
      </c>
      <c r="G31" s="239" t="n">
        <f aca="false">H31-F31</f>
        <v>18.7</v>
      </c>
      <c r="H31" s="238" t="n">
        <f aca="false">+F31*1.05</f>
        <v>392.7</v>
      </c>
    </row>
    <row r="32" customFormat="false" ht="24" hidden="false" customHeight="true" outlineLevel="0" collapsed="false">
      <c r="B32" s="232" t="s">
        <v>171</v>
      </c>
      <c r="C32" s="122" t="s">
        <v>26</v>
      </c>
      <c r="D32" s="62" t="s">
        <v>27</v>
      </c>
      <c r="E32" s="20" t="s">
        <v>161</v>
      </c>
      <c r="F32" s="50" t="n">
        <v>265</v>
      </c>
      <c r="G32" s="239" t="n">
        <f aca="false">H32-F32</f>
        <v>66.25</v>
      </c>
      <c r="H32" s="238" t="n">
        <f aca="false">+F32*1.25</f>
        <v>331.25</v>
      </c>
    </row>
    <row r="33" customFormat="false" ht="24" hidden="false" customHeight="true" outlineLevel="0" collapsed="false">
      <c r="B33" s="236" t="s">
        <v>172</v>
      </c>
      <c r="C33" s="242" t="s">
        <v>29</v>
      </c>
      <c r="D33" s="32" t="s">
        <v>24</v>
      </c>
      <c r="E33" s="33" t="s">
        <v>161</v>
      </c>
      <c r="F33" s="143" t="n">
        <v>198</v>
      </c>
      <c r="G33" s="243" t="n">
        <f aca="false">H33-F33</f>
        <v>49.5</v>
      </c>
      <c r="H33" s="244" t="n">
        <f aca="false">+F33*1.25</f>
        <v>247.5</v>
      </c>
    </row>
    <row r="34" customFormat="false" ht="15.6" hidden="false" customHeight="true" outlineLevel="0" collapsed="false">
      <c r="E34" s="245"/>
      <c r="G34" s="246"/>
    </row>
    <row r="35" customFormat="false" ht="18" hidden="false" customHeight="true" outlineLevel="0" collapsed="false">
      <c r="C35" s="85"/>
      <c r="E35" s="245"/>
      <c r="G35" s="246"/>
    </row>
    <row r="36" customFormat="false" ht="12.6" hidden="false" customHeight="true" outlineLevel="0" collapsed="false">
      <c r="E36" s="245"/>
      <c r="G36" s="246"/>
    </row>
    <row r="37" customFormat="false" ht="18" hidden="false" customHeight="false" outlineLevel="0" collapsed="false">
      <c r="E37" s="245"/>
      <c r="G37" s="246"/>
    </row>
    <row r="38" customFormat="false" ht="18" hidden="false" customHeight="false" outlineLevel="0" collapsed="false">
      <c r="E38" s="245"/>
      <c r="G38" s="246"/>
    </row>
    <row r="39" customFormat="false" ht="18" hidden="false" customHeight="false" outlineLevel="0" collapsed="false">
      <c r="E39" s="245"/>
      <c r="G39" s="246"/>
    </row>
    <row r="40" customFormat="false" ht="18" hidden="false" customHeight="false" outlineLevel="0" collapsed="false">
      <c r="E40" s="245"/>
      <c r="G40" s="246"/>
    </row>
    <row r="41" customFormat="false" ht="18" hidden="false" customHeight="false" outlineLevel="0" collapsed="false">
      <c r="E41" s="245"/>
      <c r="G41" s="246"/>
    </row>
    <row r="42" customFormat="false" ht="18" hidden="false" customHeight="false" outlineLevel="0" collapsed="false">
      <c r="G42" s="246"/>
    </row>
    <row r="43" customFormat="false" ht="18" hidden="false" customHeight="false" outlineLevel="0" collapsed="false">
      <c r="G43" s="246"/>
    </row>
    <row r="44" customFormat="false" ht="18" hidden="false" customHeight="false" outlineLevel="0" collapsed="false">
      <c r="G44" s="246"/>
    </row>
    <row r="45" customFormat="false" ht="18" hidden="false" customHeight="false" outlineLevel="0" collapsed="false">
      <c r="G45" s="246"/>
    </row>
    <row r="46" customFormat="false" ht="18" hidden="false" customHeight="false" outlineLevel="0" collapsed="false">
      <c r="G46" s="246"/>
    </row>
    <row r="47" customFormat="false" ht="18" hidden="false" customHeight="false" outlineLevel="0" collapsed="false">
      <c r="G47" s="246"/>
    </row>
    <row r="48" customFormat="false" ht="18" hidden="false" customHeight="false" outlineLevel="0" collapsed="false">
      <c r="G48" s="246"/>
    </row>
    <row r="49" customFormat="false" ht="18" hidden="false" customHeight="false" outlineLevel="0" collapsed="false">
      <c r="G49" s="246"/>
    </row>
    <row r="50" customFormat="false" ht="18" hidden="false" customHeight="false" outlineLevel="0" collapsed="false">
      <c r="G50" s="246"/>
    </row>
    <row r="51" customFormat="false" ht="18" hidden="false" customHeight="false" outlineLevel="0" collapsed="false">
      <c r="G51" s="246"/>
    </row>
    <row r="52" customFormat="false" ht="18" hidden="false" customHeight="false" outlineLevel="0" collapsed="false">
      <c r="G52" s="246"/>
    </row>
    <row r="53" customFormat="false" ht="18" hidden="false" customHeight="false" outlineLevel="0" collapsed="false">
      <c r="G53" s="246"/>
    </row>
    <row r="54" customFormat="false" ht="18" hidden="false" customHeight="false" outlineLevel="0" collapsed="false">
      <c r="G54" s="246"/>
    </row>
    <row r="55" customFormat="false" ht="18" hidden="false" customHeight="false" outlineLevel="0" collapsed="false">
      <c r="G55" s="246"/>
    </row>
    <row r="56" customFormat="false" ht="18" hidden="false" customHeight="false" outlineLevel="0" collapsed="false">
      <c r="G56" s="246"/>
    </row>
    <row r="57" customFormat="false" ht="18" hidden="false" customHeight="false" outlineLevel="0" collapsed="false">
      <c r="G57" s="246"/>
    </row>
    <row r="58" customFormat="false" ht="18" hidden="false" customHeight="false" outlineLevel="0" collapsed="false">
      <c r="G58" s="246"/>
    </row>
    <row r="59" customFormat="false" ht="18" hidden="false" customHeight="false" outlineLevel="0" collapsed="false">
      <c r="G59" s="246"/>
    </row>
    <row r="60" customFormat="false" ht="18" hidden="false" customHeight="false" outlineLevel="0" collapsed="false">
      <c r="G60" s="246"/>
    </row>
    <row r="61" customFormat="false" ht="18" hidden="false" customHeight="false" outlineLevel="0" collapsed="false">
      <c r="G61" s="246"/>
    </row>
    <row r="62" customFormat="false" ht="18" hidden="false" customHeight="false" outlineLevel="0" collapsed="false">
      <c r="G62" s="246"/>
    </row>
    <row r="63" customFormat="false" ht="18" hidden="false" customHeight="false" outlineLevel="0" collapsed="false">
      <c r="G63" s="246"/>
    </row>
    <row r="64" customFormat="false" ht="18" hidden="false" customHeight="false" outlineLevel="0" collapsed="false">
      <c r="G64" s="246"/>
    </row>
    <row r="65" customFormat="false" ht="18" hidden="false" customHeight="false" outlineLevel="0" collapsed="false">
      <c r="G65" s="246"/>
    </row>
    <row r="66" customFormat="false" ht="18" hidden="false" customHeight="false" outlineLevel="0" collapsed="false">
      <c r="G66" s="246"/>
    </row>
    <row r="67" customFormat="false" ht="18" hidden="false" customHeight="false" outlineLevel="0" collapsed="false">
      <c r="G67" s="246"/>
    </row>
    <row r="68" customFormat="false" ht="18" hidden="false" customHeight="false" outlineLevel="0" collapsed="false">
      <c r="G68" s="246"/>
    </row>
    <row r="69" customFormat="false" ht="18" hidden="false" customHeight="false" outlineLevel="0" collapsed="false">
      <c r="G69" s="246"/>
    </row>
    <row r="70" customFormat="false" ht="18" hidden="false" customHeight="false" outlineLevel="0" collapsed="false">
      <c r="G70" s="246"/>
    </row>
    <row r="71" customFormat="false" ht="18" hidden="false" customHeight="false" outlineLevel="0" collapsed="false">
      <c r="G71" s="246"/>
    </row>
    <row r="72" customFormat="false" ht="18" hidden="false" customHeight="false" outlineLevel="0" collapsed="false">
      <c r="G72" s="246"/>
    </row>
    <row r="73" customFormat="false" ht="18" hidden="false" customHeight="false" outlineLevel="0" collapsed="false">
      <c r="G73" s="246"/>
    </row>
    <row r="74" customFormat="false" ht="18" hidden="false" customHeight="false" outlineLevel="0" collapsed="false">
      <c r="G74" s="246"/>
    </row>
    <row r="75" customFormat="false" ht="18" hidden="false" customHeight="false" outlineLevel="0" collapsed="false">
      <c r="G75" s="246"/>
    </row>
    <row r="76" customFormat="false" ht="18" hidden="false" customHeight="false" outlineLevel="0" collapsed="false">
      <c r="G76" s="246"/>
    </row>
    <row r="77" customFormat="false" ht="18" hidden="false" customHeight="false" outlineLevel="0" collapsed="false">
      <c r="G77" s="246"/>
    </row>
    <row r="78" customFormat="false" ht="18" hidden="false" customHeight="false" outlineLevel="0" collapsed="false">
      <c r="G78" s="246"/>
    </row>
    <row r="79" customFormat="false" ht="18" hidden="false" customHeight="false" outlineLevel="0" collapsed="false">
      <c r="G79" s="246"/>
    </row>
  </sheetData>
  <printOptions headings="false" gridLines="false" gridLinesSet="true" horizontalCentered="false" verticalCentered="false"/>
  <pageMargins left="0.590277777777778" right="0.39375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J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228" width="9.7"/>
  </cols>
  <sheetData>
    <row r="1" customFormat="false" ht="18" hidden="false" customHeight="false" outlineLevel="0" collapsed="false">
      <c r="B1" s="2" t="s">
        <v>47</v>
      </c>
      <c r="C1" s="2"/>
      <c r="D1" s="2"/>
      <c r="E1" s="2"/>
      <c r="F1" s="2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</row>
    <row r="2" customFormat="false" ht="18" hidden="false" customHeight="false" outlineLevel="0" collapsed="false">
      <c r="B2" s="2"/>
      <c r="C2" s="2" t="s">
        <v>65</v>
      </c>
      <c r="D2" s="2"/>
      <c r="E2" s="2"/>
      <c r="F2" s="2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</row>
    <row r="3" customFormat="false" ht="18" hidden="false" customHeight="false" outlineLevel="0" collapsed="false">
      <c r="B3" s="2"/>
      <c r="C3" s="2"/>
      <c r="D3" s="2"/>
      <c r="E3" s="2"/>
      <c r="F3" s="2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</row>
    <row r="4" customFormat="false" ht="18" hidden="false" customHeight="false" outlineLevel="0" collapsed="false">
      <c r="B4" s="2" t="s">
        <v>48</v>
      </c>
      <c r="C4" s="2"/>
      <c r="D4" s="2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</row>
    <row r="5" customFormat="false" ht="18" hidden="false" customHeight="false" outlineLevel="0" collapsed="false">
      <c r="B5" s="2"/>
      <c r="C5" s="2"/>
      <c r="D5" s="2"/>
      <c r="E5" s="87" t="s">
        <v>173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</row>
    <row r="6" customFormat="false" ht="18.75" hidden="false" customHeight="false" outlineLevel="0" collapsed="false">
      <c r="B6" s="2"/>
      <c r="C6" s="2"/>
      <c r="D6" s="2"/>
      <c r="E6" s="2"/>
      <c r="F6" s="2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</row>
    <row r="7" customFormat="false" ht="13.5" hidden="false" customHeight="false" outlineLevel="0" collapsed="false">
      <c r="B7" s="10" t="s">
        <v>4</v>
      </c>
      <c r="C7" s="247" t="s">
        <v>5</v>
      </c>
      <c r="D7" s="248" t="s">
        <v>6</v>
      </c>
      <c r="E7" s="248" t="s">
        <v>158</v>
      </c>
      <c r="F7" s="248" t="s">
        <v>9</v>
      </c>
      <c r="G7" s="249" t="s">
        <v>159</v>
      </c>
      <c r="H7" s="250" t="s">
        <v>160</v>
      </c>
      <c r="I7" s="251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</row>
    <row r="8" customFormat="false" ht="24" hidden="false" customHeight="true" outlineLevel="0" collapsed="false">
      <c r="B8" s="252" t="s">
        <v>10</v>
      </c>
      <c r="C8" s="253" t="s">
        <v>98</v>
      </c>
      <c r="D8" s="254" t="s">
        <v>99</v>
      </c>
      <c r="E8" s="160" t="s">
        <v>163</v>
      </c>
      <c r="F8" s="116" t="n">
        <v>734</v>
      </c>
      <c r="G8" s="234" t="n">
        <f aca="false">H8-F8</f>
        <v>36.7</v>
      </c>
      <c r="H8" s="235" t="n">
        <f aca="false">+F8*1.05</f>
        <v>770.7</v>
      </c>
      <c r="I8" s="255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</row>
    <row r="9" customFormat="false" ht="24" hidden="false" customHeight="true" outlineLevel="0" collapsed="false">
      <c r="B9" s="252" t="s">
        <v>13</v>
      </c>
      <c r="C9" s="169" t="s">
        <v>100</v>
      </c>
      <c r="D9" s="205" t="s">
        <v>101</v>
      </c>
      <c r="E9" s="160" t="s">
        <v>163</v>
      </c>
      <c r="F9" s="125" t="n">
        <v>682</v>
      </c>
      <c r="G9" s="239" t="n">
        <f aca="false">H9-F9</f>
        <v>34.1</v>
      </c>
      <c r="H9" s="238" t="n">
        <f aca="false">+F9*1.05</f>
        <v>716.1</v>
      </c>
      <c r="I9" s="255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</row>
    <row r="10" customFormat="false" ht="24" hidden="false" customHeight="true" outlineLevel="0" collapsed="false">
      <c r="B10" s="252" t="s">
        <v>16</v>
      </c>
      <c r="C10" s="256" t="s">
        <v>123</v>
      </c>
      <c r="D10" s="257" t="s">
        <v>56</v>
      </c>
      <c r="E10" s="160" t="s">
        <v>162</v>
      </c>
      <c r="F10" s="125" t="n">
        <v>710</v>
      </c>
      <c r="G10" s="258"/>
      <c r="H10" s="238" t="n">
        <f aca="false">+F10</f>
        <v>710</v>
      </c>
      <c r="I10" s="259"/>
      <c r="J10" s="260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</row>
    <row r="11" customFormat="false" ht="24" hidden="false" customHeight="true" outlineLevel="0" collapsed="false">
      <c r="B11" s="252" t="s">
        <v>19</v>
      </c>
      <c r="C11" s="169" t="s">
        <v>124</v>
      </c>
      <c r="D11" s="205" t="s">
        <v>54</v>
      </c>
      <c r="E11" s="160" t="s">
        <v>162</v>
      </c>
      <c r="F11" s="125" t="n">
        <v>708</v>
      </c>
      <c r="G11" s="258"/>
      <c r="H11" s="238" t="n">
        <f aca="false">+F11</f>
        <v>708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</row>
    <row r="12" customFormat="false" ht="24" hidden="false" customHeight="true" outlineLevel="0" collapsed="false">
      <c r="B12" s="252" t="s">
        <v>22</v>
      </c>
      <c r="C12" s="169" t="s">
        <v>147</v>
      </c>
      <c r="D12" s="205" t="s">
        <v>41</v>
      </c>
      <c r="E12" s="160" t="s">
        <v>164</v>
      </c>
      <c r="F12" s="50" t="n">
        <v>728</v>
      </c>
      <c r="G12" s="239" t="n">
        <f aca="false">+F12*0.03</f>
        <v>21.84</v>
      </c>
      <c r="H12" s="238" t="n">
        <f aca="false">+F12-(F12*0.03)</f>
        <v>706.16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</row>
    <row r="13" customFormat="false" ht="24" hidden="false" customHeight="true" outlineLevel="0" collapsed="false">
      <c r="B13" s="252" t="s">
        <v>39</v>
      </c>
      <c r="C13" s="169" t="s">
        <v>125</v>
      </c>
      <c r="D13" s="205" t="s">
        <v>56</v>
      </c>
      <c r="E13" s="160" t="s">
        <v>162</v>
      </c>
      <c r="F13" s="125" t="n">
        <v>704</v>
      </c>
      <c r="G13" s="258"/>
      <c r="H13" s="238" t="n">
        <f aca="false">+F13</f>
        <v>70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</row>
    <row r="14" customFormat="false" ht="24" hidden="false" customHeight="true" outlineLevel="0" collapsed="false">
      <c r="B14" s="252" t="s">
        <v>28</v>
      </c>
      <c r="C14" s="261" t="s">
        <v>102</v>
      </c>
      <c r="D14" s="205" t="s">
        <v>103</v>
      </c>
      <c r="E14" s="160" t="s">
        <v>163</v>
      </c>
      <c r="F14" s="125" t="n">
        <v>669</v>
      </c>
      <c r="G14" s="239" t="n">
        <f aca="false">H14-F14</f>
        <v>33.45</v>
      </c>
      <c r="H14" s="238" t="n">
        <f aca="false">+F14*1.05</f>
        <v>702.45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</row>
    <row r="15" customFormat="false" ht="24" hidden="false" customHeight="true" outlineLevel="0" collapsed="false">
      <c r="B15" s="252" t="s">
        <v>43</v>
      </c>
      <c r="C15" s="169" t="s">
        <v>126</v>
      </c>
      <c r="D15" s="257" t="s">
        <v>81</v>
      </c>
      <c r="E15" s="160" t="s">
        <v>162</v>
      </c>
      <c r="F15" s="50" t="n">
        <v>702</v>
      </c>
      <c r="G15" s="239"/>
      <c r="H15" s="238" t="n">
        <f aca="false">+F15</f>
        <v>702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</row>
    <row r="16" customFormat="false" ht="24" hidden="false" customHeight="true" outlineLevel="0" collapsed="false">
      <c r="B16" s="252" t="s">
        <v>7</v>
      </c>
      <c r="C16" s="169" t="s">
        <v>127</v>
      </c>
      <c r="D16" s="205" t="s">
        <v>101</v>
      </c>
      <c r="E16" s="160" t="s">
        <v>162</v>
      </c>
      <c r="F16" s="50" t="n">
        <v>699</v>
      </c>
      <c r="G16" s="239"/>
      <c r="H16" s="238" t="n">
        <f aca="false">+F16</f>
        <v>699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</row>
    <row r="17" customFormat="false" ht="24" hidden="false" customHeight="true" outlineLevel="0" collapsed="false">
      <c r="B17" s="252" t="s">
        <v>111</v>
      </c>
      <c r="C17" s="169" t="s">
        <v>104</v>
      </c>
      <c r="D17" s="205" t="s">
        <v>76</v>
      </c>
      <c r="E17" s="191" t="s">
        <v>163</v>
      </c>
      <c r="F17" s="125" t="n">
        <v>661</v>
      </c>
      <c r="G17" s="239" t="n">
        <f aca="false">H17-F17</f>
        <v>33.0500000000001</v>
      </c>
      <c r="H17" s="238" t="n">
        <f aca="false">+F17*1.05</f>
        <v>694.05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</row>
    <row r="18" customFormat="false" ht="24" hidden="false" customHeight="true" outlineLevel="0" collapsed="false">
      <c r="B18" s="252" t="s">
        <v>85</v>
      </c>
      <c r="C18" s="169" t="s">
        <v>128</v>
      </c>
      <c r="D18" s="205" t="s">
        <v>12</v>
      </c>
      <c r="E18" s="160" t="s">
        <v>162</v>
      </c>
      <c r="F18" s="125" t="n">
        <v>689</v>
      </c>
      <c r="G18" s="258"/>
      <c r="H18" s="238" t="n">
        <f aca="false">+F18</f>
        <v>689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</row>
    <row r="19" customFormat="false" ht="24" hidden="false" customHeight="true" outlineLevel="0" collapsed="false">
      <c r="B19" s="252" t="s">
        <v>87</v>
      </c>
      <c r="C19" s="262" t="s">
        <v>129</v>
      </c>
      <c r="D19" s="263" t="s">
        <v>130</v>
      </c>
      <c r="E19" s="160" t="s">
        <v>162</v>
      </c>
      <c r="F19" s="125" t="n">
        <v>689</v>
      </c>
      <c r="G19" s="258"/>
      <c r="H19" s="238" t="n">
        <f aca="false">+F19</f>
        <v>689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</row>
    <row r="20" customFormat="false" ht="24" hidden="false" customHeight="true" outlineLevel="0" collapsed="false">
      <c r="B20" s="252" t="s">
        <v>90</v>
      </c>
      <c r="C20" s="264" t="s">
        <v>105</v>
      </c>
      <c r="D20" s="265" t="s">
        <v>106</v>
      </c>
      <c r="E20" s="160" t="s">
        <v>163</v>
      </c>
      <c r="F20" s="125" t="n">
        <v>654</v>
      </c>
      <c r="G20" s="239" t="n">
        <f aca="false">H20-F20</f>
        <v>32.7</v>
      </c>
      <c r="H20" s="238" t="n">
        <f aca="false">+F20*1.05</f>
        <v>686.7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</row>
    <row r="21" customFormat="false" ht="24" hidden="false" customHeight="true" outlineLevel="0" collapsed="false">
      <c r="B21" s="252" t="s">
        <v>93</v>
      </c>
      <c r="C21" s="169" t="s">
        <v>107</v>
      </c>
      <c r="D21" s="205" t="s">
        <v>84</v>
      </c>
      <c r="E21" s="160" t="s">
        <v>163</v>
      </c>
      <c r="F21" s="125" t="n">
        <v>654</v>
      </c>
      <c r="G21" s="239" t="n">
        <f aca="false">H21-F21</f>
        <v>32.7</v>
      </c>
      <c r="H21" s="238" t="n">
        <f aca="false">+F21*1.05</f>
        <v>686.7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</row>
    <row r="22" customFormat="false" ht="24" hidden="false" customHeight="true" outlineLevel="0" collapsed="false">
      <c r="B22" s="252" t="s">
        <v>95</v>
      </c>
      <c r="C22" s="256" t="s">
        <v>131</v>
      </c>
      <c r="D22" s="257" t="s">
        <v>132</v>
      </c>
      <c r="E22" s="160" t="s">
        <v>162</v>
      </c>
      <c r="F22" s="50" t="n">
        <v>686</v>
      </c>
      <c r="G22" s="239"/>
      <c r="H22" s="238" t="n">
        <f aca="false">+F22</f>
        <v>686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</row>
    <row r="23" customFormat="false" ht="24" hidden="false" customHeight="true" outlineLevel="0" collapsed="false">
      <c r="B23" s="252" t="s">
        <v>120</v>
      </c>
      <c r="C23" s="169" t="s">
        <v>108</v>
      </c>
      <c r="D23" s="19" t="s">
        <v>45</v>
      </c>
      <c r="E23" s="160" t="s">
        <v>163</v>
      </c>
      <c r="F23" s="125" t="n">
        <v>648</v>
      </c>
      <c r="G23" s="239" t="n">
        <f aca="false">H23-F23</f>
        <v>32.4</v>
      </c>
      <c r="H23" s="238" t="n">
        <f aca="false">+F23*1.05</f>
        <v>680.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</row>
    <row r="24" customFormat="false" ht="24" hidden="false" customHeight="true" outlineLevel="0" collapsed="false">
      <c r="B24" s="252" t="s">
        <v>142</v>
      </c>
      <c r="C24" s="169" t="s">
        <v>133</v>
      </c>
      <c r="D24" s="19" t="s">
        <v>106</v>
      </c>
      <c r="E24" s="20" t="s">
        <v>162</v>
      </c>
      <c r="F24" s="50" t="n">
        <v>673</v>
      </c>
      <c r="G24" s="239"/>
      <c r="H24" s="238" t="n">
        <f aca="false">+F24</f>
        <v>673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</row>
    <row r="25" customFormat="false" ht="24" hidden="false" customHeight="true" outlineLevel="0" collapsed="false">
      <c r="B25" s="252" t="s">
        <v>144</v>
      </c>
      <c r="C25" s="169" t="s">
        <v>109</v>
      </c>
      <c r="D25" s="19" t="s">
        <v>99</v>
      </c>
      <c r="E25" s="20" t="s">
        <v>163</v>
      </c>
      <c r="F25" s="125" t="n">
        <v>640</v>
      </c>
      <c r="G25" s="239" t="n">
        <f aca="false">H25-F25</f>
        <v>32</v>
      </c>
      <c r="H25" s="238" t="n">
        <f aca="false">+F25*1.05</f>
        <v>672</v>
      </c>
      <c r="I25" s="266"/>
      <c r="J25" s="266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</row>
    <row r="26" customFormat="false" ht="24" hidden="false" customHeight="true" outlineLevel="0" collapsed="false">
      <c r="B26" s="252" t="s">
        <v>165</v>
      </c>
      <c r="C26" s="122" t="s">
        <v>67</v>
      </c>
      <c r="D26" s="62" t="s">
        <v>12</v>
      </c>
      <c r="E26" s="20" t="s">
        <v>161</v>
      </c>
      <c r="F26" s="125" t="n">
        <v>537</v>
      </c>
      <c r="G26" s="258" t="n">
        <f aca="false">H26-F26</f>
        <v>134.25</v>
      </c>
      <c r="H26" s="238" t="n">
        <f aca="false">+F26*1.25</f>
        <v>671.25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</row>
    <row r="27" customFormat="false" ht="24" hidden="false" customHeight="true" outlineLevel="0" collapsed="false">
      <c r="B27" s="252" t="s">
        <v>166</v>
      </c>
      <c r="C27" s="122" t="s">
        <v>68</v>
      </c>
      <c r="D27" s="62" t="s">
        <v>69</v>
      </c>
      <c r="E27" s="20" t="s">
        <v>161</v>
      </c>
      <c r="F27" s="125" t="n">
        <v>530</v>
      </c>
      <c r="G27" s="258" t="n">
        <f aca="false">H27-F27</f>
        <v>132.5</v>
      </c>
      <c r="H27" s="238" t="n">
        <f aca="false">+F27*1.25</f>
        <v>662.5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</row>
    <row r="28" customFormat="false" ht="24" hidden="false" customHeight="true" outlineLevel="0" collapsed="false">
      <c r="B28" s="252" t="s">
        <v>167</v>
      </c>
      <c r="C28" s="169" t="s">
        <v>110</v>
      </c>
      <c r="D28" s="19" t="s">
        <v>101</v>
      </c>
      <c r="E28" s="20" t="s">
        <v>163</v>
      </c>
      <c r="F28" s="125" t="n">
        <v>630</v>
      </c>
      <c r="G28" s="239" t="n">
        <f aca="false">H28-F28</f>
        <v>31.5</v>
      </c>
      <c r="H28" s="238" t="n">
        <f aca="false">+F28*1.05</f>
        <v>661.5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</row>
    <row r="29" customFormat="false" ht="24" hidden="false" customHeight="true" outlineLevel="0" collapsed="false">
      <c r="B29" s="252" t="s">
        <v>168</v>
      </c>
      <c r="C29" s="169" t="s">
        <v>134</v>
      </c>
      <c r="D29" s="19" t="s">
        <v>101</v>
      </c>
      <c r="E29" s="20" t="s">
        <v>162</v>
      </c>
      <c r="F29" s="50" t="n">
        <v>659</v>
      </c>
      <c r="G29" s="239"/>
      <c r="H29" s="238" t="n">
        <v>659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</row>
    <row r="30" customFormat="false" ht="24" hidden="false" customHeight="true" outlineLevel="0" collapsed="false">
      <c r="B30" s="252" t="s">
        <v>169</v>
      </c>
      <c r="C30" s="169" t="s">
        <v>112</v>
      </c>
      <c r="D30" s="19" t="s">
        <v>113</v>
      </c>
      <c r="E30" s="20" t="s">
        <v>163</v>
      </c>
      <c r="F30" s="50" t="n">
        <v>627</v>
      </c>
      <c r="G30" s="239" t="n">
        <f aca="false">H30-F30</f>
        <v>31.35</v>
      </c>
      <c r="H30" s="238" t="n">
        <f aca="false">+F30*1.05</f>
        <v>658.35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</row>
    <row r="31" customFormat="false" ht="24" hidden="false" customHeight="true" outlineLevel="0" collapsed="false">
      <c r="B31" s="267" t="s">
        <v>170</v>
      </c>
      <c r="C31" s="268" t="s">
        <v>148</v>
      </c>
      <c r="D31" s="269" t="s">
        <v>106</v>
      </c>
      <c r="E31" s="33" t="s">
        <v>164</v>
      </c>
      <c r="F31" s="143" t="n">
        <v>677</v>
      </c>
      <c r="G31" s="243" t="n">
        <f aca="false">+F31*0.03</f>
        <v>20.31</v>
      </c>
      <c r="H31" s="244" t="n">
        <f aca="false">+F31-(F31*0.03)</f>
        <v>656.69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</row>
    <row r="32" s="84" customFormat="true" ht="24" hidden="false" customHeight="true" outlineLevel="0" collapsed="false">
      <c r="B32" s="39"/>
      <c r="C32" s="270"/>
      <c r="D32" s="270"/>
      <c r="E32" s="80"/>
      <c r="F32" s="40"/>
      <c r="G32" s="271"/>
      <c r="H32" s="272"/>
    </row>
    <row r="33" customFormat="false" ht="13.5" hidden="false" customHeight="false" outlineLevel="0" collapsed="false">
      <c r="B33" s="273" t="s">
        <v>4</v>
      </c>
      <c r="C33" s="247" t="s">
        <v>5</v>
      </c>
      <c r="D33" s="248" t="s">
        <v>6</v>
      </c>
      <c r="E33" s="248" t="s">
        <v>158</v>
      </c>
      <c r="F33" s="248" t="s">
        <v>9</v>
      </c>
      <c r="G33" s="249" t="s">
        <v>159</v>
      </c>
      <c r="H33" s="250" t="s">
        <v>160</v>
      </c>
      <c r="I33" s="251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</row>
    <row r="34" customFormat="false" ht="24" hidden="false" customHeight="true" outlineLevel="0" collapsed="false">
      <c r="B34" s="274" t="s">
        <v>171</v>
      </c>
      <c r="C34" s="275" t="s">
        <v>70</v>
      </c>
      <c r="D34" s="276" t="s">
        <v>12</v>
      </c>
      <c r="E34" s="55" t="s">
        <v>161</v>
      </c>
      <c r="F34" s="277" t="n">
        <v>522</v>
      </c>
      <c r="G34" s="278" t="n">
        <f aca="false">H34-F34</f>
        <v>130.5</v>
      </c>
      <c r="H34" s="279" t="n">
        <f aca="false">+F34*1.25</f>
        <v>652.5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</row>
    <row r="35" customFormat="false" ht="24" hidden="false" customHeight="true" outlineLevel="0" collapsed="false">
      <c r="B35" s="252" t="s">
        <v>172</v>
      </c>
      <c r="C35" s="169" t="s">
        <v>114</v>
      </c>
      <c r="D35" s="19" t="s">
        <v>84</v>
      </c>
      <c r="E35" s="193" t="s">
        <v>163</v>
      </c>
      <c r="F35" s="125" t="n">
        <v>620</v>
      </c>
      <c r="G35" s="239" t="n">
        <f aca="false">H35-F35</f>
        <v>31</v>
      </c>
      <c r="H35" s="238" t="n">
        <f aca="false">+F35*1.05</f>
        <v>651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</row>
    <row r="36" customFormat="false" ht="24" hidden="false" customHeight="true" outlineLevel="0" collapsed="false">
      <c r="B36" s="252" t="s">
        <v>174</v>
      </c>
      <c r="C36" s="169" t="s">
        <v>135</v>
      </c>
      <c r="D36" s="19" t="s">
        <v>45</v>
      </c>
      <c r="E36" s="20" t="s">
        <v>162</v>
      </c>
      <c r="F36" s="125" t="n">
        <v>647</v>
      </c>
      <c r="G36" s="258"/>
      <c r="H36" s="238" t="n">
        <f aca="false">+F36</f>
        <v>647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</row>
    <row r="37" customFormat="false" ht="24" hidden="false" customHeight="true" outlineLevel="0" collapsed="false">
      <c r="B37" s="252" t="s">
        <v>175</v>
      </c>
      <c r="C37" s="169" t="s">
        <v>115</v>
      </c>
      <c r="D37" s="19" t="s">
        <v>113</v>
      </c>
      <c r="E37" s="20" t="s">
        <v>163</v>
      </c>
      <c r="F37" s="125" t="n">
        <v>614</v>
      </c>
      <c r="G37" s="239" t="n">
        <f aca="false">H37-F37</f>
        <v>30.7</v>
      </c>
      <c r="H37" s="238" t="n">
        <f aca="false">+F37*1.05</f>
        <v>644.7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</row>
    <row r="38" customFormat="false" ht="24" hidden="false" customHeight="true" outlineLevel="0" collapsed="false">
      <c r="B38" s="252" t="s">
        <v>176</v>
      </c>
      <c r="C38" s="137" t="s">
        <v>71</v>
      </c>
      <c r="D38" s="280" t="s">
        <v>69</v>
      </c>
      <c r="E38" s="20" t="s">
        <v>161</v>
      </c>
      <c r="F38" s="125" t="n">
        <v>514</v>
      </c>
      <c r="G38" s="258" t="n">
        <f aca="false">H38-F38</f>
        <v>128.5</v>
      </c>
      <c r="H38" s="238" t="n">
        <f aca="false">+F38*1.25</f>
        <v>642.5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</row>
    <row r="39" customFormat="false" ht="24" hidden="false" customHeight="true" outlineLevel="0" collapsed="false">
      <c r="B39" s="252" t="s">
        <v>177</v>
      </c>
      <c r="C39" s="169" t="s">
        <v>116</v>
      </c>
      <c r="D39" s="19" t="s">
        <v>101</v>
      </c>
      <c r="E39" s="20" t="s">
        <v>163</v>
      </c>
      <c r="F39" s="125" t="n">
        <v>610</v>
      </c>
      <c r="G39" s="239" t="n">
        <f aca="false">H39-F39</f>
        <v>30.5</v>
      </c>
      <c r="H39" s="238" t="n">
        <f aca="false">+F39*1.05</f>
        <v>640.5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</row>
    <row r="40" customFormat="false" ht="24" hidden="false" customHeight="true" outlineLevel="0" collapsed="false">
      <c r="B40" s="252" t="s">
        <v>178</v>
      </c>
      <c r="C40" s="169" t="s">
        <v>136</v>
      </c>
      <c r="D40" s="19" t="s">
        <v>56</v>
      </c>
      <c r="E40" s="160" t="s">
        <v>162</v>
      </c>
      <c r="F40" s="125" t="n">
        <v>637</v>
      </c>
      <c r="G40" s="258"/>
      <c r="H40" s="238" t="n">
        <f aca="false">+F40</f>
        <v>637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</row>
    <row r="41" customFormat="false" ht="24" hidden="false" customHeight="true" outlineLevel="0" collapsed="false">
      <c r="B41" s="252" t="s">
        <v>179</v>
      </c>
      <c r="C41" s="256" t="s">
        <v>137</v>
      </c>
      <c r="D41" s="194" t="s">
        <v>138</v>
      </c>
      <c r="E41" s="20" t="s">
        <v>162</v>
      </c>
      <c r="F41" s="125" t="n">
        <v>635</v>
      </c>
      <c r="G41" s="258"/>
      <c r="H41" s="238" t="n">
        <f aca="false">+F41</f>
        <v>635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</row>
    <row r="42" customFormat="false" ht="24" hidden="false" customHeight="true" outlineLevel="0" collapsed="false">
      <c r="B42" s="252" t="s">
        <v>180</v>
      </c>
      <c r="C42" s="264" t="s">
        <v>139</v>
      </c>
      <c r="D42" s="27" t="s">
        <v>101</v>
      </c>
      <c r="E42" s="20" t="s">
        <v>162</v>
      </c>
      <c r="F42" s="125" t="n">
        <v>624</v>
      </c>
      <c r="G42" s="258"/>
      <c r="H42" s="238" t="n">
        <f aca="false">+F42</f>
        <v>62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</row>
    <row r="43" customFormat="false" ht="24" hidden="false" customHeight="true" outlineLevel="0" collapsed="false">
      <c r="B43" s="252" t="s">
        <v>181</v>
      </c>
      <c r="C43" s="169" t="s">
        <v>140</v>
      </c>
      <c r="D43" s="19" t="s">
        <v>41</v>
      </c>
      <c r="E43" s="20" t="s">
        <v>162</v>
      </c>
      <c r="F43" s="125" t="n">
        <v>621</v>
      </c>
      <c r="G43" s="258"/>
      <c r="H43" s="238" t="n">
        <f aca="false">+F43</f>
        <v>621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</row>
    <row r="44" customFormat="false" ht="24" hidden="false" customHeight="true" outlineLevel="0" collapsed="false">
      <c r="B44" s="252" t="s">
        <v>182</v>
      </c>
      <c r="C44" s="137" t="s">
        <v>72</v>
      </c>
      <c r="D44" s="138" t="s">
        <v>45</v>
      </c>
      <c r="E44" s="20" t="s">
        <v>161</v>
      </c>
      <c r="F44" s="125" t="n">
        <v>495</v>
      </c>
      <c r="G44" s="258" t="n">
        <f aca="false">H44-F44</f>
        <v>123.75</v>
      </c>
      <c r="H44" s="238" t="n">
        <f aca="false">+F44*1.25</f>
        <v>618.75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</row>
    <row r="45" customFormat="false" ht="24" hidden="false" customHeight="true" outlineLevel="0" collapsed="false">
      <c r="B45" s="252" t="s">
        <v>183</v>
      </c>
      <c r="C45" s="169" t="s">
        <v>117</v>
      </c>
      <c r="D45" s="205" t="s">
        <v>81</v>
      </c>
      <c r="E45" s="193" t="s">
        <v>163</v>
      </c>
      <c r="F45" s="125" t="n">
        <v>589</v>
      </c>
      <c r="G45" s="239" t="n">
        <f aca="false">H45-F45</f>
        <v>29.45</v>
      </c>
      <c r="H45" s="238" t="n">
        <f aca="false">+F45*1.05</f>
        <v>618.45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</row>
    <row r="46" customFormat="false" ht="24" hidden="false" customHeight="true" outlineLevel="0" collapsed="false">
      <c r="B46" s="252" t="s">
        <v>184</v>
      </c>
      <c r="C46" s="281" t="s">
        <v>141</v>
      </c>
      <c r="D46" s="166" t="s">
        <v>37</v>
      </c>
      <c r="E46" s="55" t="s">
        <v>162</v>
      </c>
      <c r="F46" s="277" t="n">
        <v>609</v>
      </c>
      <c r="G46" s="278"/>
      <c r="H46" s="279" t="n">
        <f aca="false">+F46</f>
        <v>609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</row>
    <row r="47" customFormat="false" ht="24" hidden="false" customHeight="true" outlineLevel="0" collapsed="false">
      <c r="B47" s="252" t="s">
        <v>185</v>
      </c>
      <c r="C47" s="122" t="s">
        <v>73</v>
      </c>
      <c r="D47" s="62" t="s">
        <v>74</v>
      </c>
      <c r="E47" s="20" t="s">
        <v>161</v>
      </c>
      <c r="F47" s="125" t="n">
        <v>487</v>
      </c>
      <c r="G47" s="258" t="n">
        <f aca="false">H47-F47</f>
        <v>121.75</v>
      </c>
      <c r="H47" s="238" t="n">
        <f aca="false">+F47*1.25</f>
        <v>608.75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</row>
    <row r="48" customFormat="false" ht="24" hidden="false" customHeight="true" outlineLevel="0" collapsed="false">
      <c r="B48" s="252" t="s">
        <v>186</v>
      </c>
      <c r="C48" s="122" t="s">
        <v>75</v>
      </c>
      <c r="D48" s="123" t="s">
        <v>76</v>
      </c>
      <c r="E48" s="20" t="s">
        <v>161</v>
      </c>
      <c r="F48" s="125" t="n">
        <v>486</v>
      </c>
      <c r="G48" s="258" t="n">
        <f aca="false">H48-F48</f>
        <v>121.5</v>
      </c>
      <c r="H48" s="238" t="n">
        <f aca="false">+F48*1.25</f>
        <v>607.5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</row>
    <row r="49" customFormat="false" ht="24" hidden="false" customHeight="true" outlineLevel="0" collapsed="false">
      <c r="B49" s="252" t="s">
        <v>187</v>
      </c>
      <c r="C49" s="275" t="s">
        <v>77</v>
      </c>
      <c r="D49" s="276" t="s">
        <v>78</v>
      </c>
      <c r="E49" s="20" t="s">
        <v>161</v>
      </c>
      <c r="F49" s="125" t="n">
        <v>484</v>
      </c>
      <c r="G49" s="258" t="n">
        <f aca="false">H49-F49</f>
        <v>121</v>
      </c>
      <c r="H49" s="238" t="n">
        <f aca="false">+F49*1.25</f>
        <v>605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</row>
    <row r="50" customFormat="false" ht="24" hidden="false" customHeight="true" outlineLevel="0" collapsed="false">
      <c r="B50" s="252" t="s">
        <v>188</v>
      </c>
      <c r="C50" s="129" t="s">
        <v>149</v>
      </c>
      <c r="D50" s="54" t="s">
        <v>45</v>
      </c>
      <c r="E50" s="193" t="s">
        <v>164</v>
      </c>
      <c r="F50" s="50" t="n">
        <v>620</v>
      </c>
      <c r="G50" s="239" t="n">
        <f aca="false">+F50*0.03</f>
        <v>18.6</v>
      </c>
      <c r="H50" s="238" t="n">
        <f aca="false">+F50-(F50*0.03)</f>
        <v>601.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</row>
    <row r="51" customFormat="false" ht="24" hidden="false" customHeight="true" outlineLevel="0" collapsed="false">
      <c r="B51" s="252" t="s">
        <v>189</v>
      </c>
      <c r="C51" s="122" t="s">
        <v>150</v>
      </c>
      <c r="D51" s="62" t="s">
        <v>74</v>
      </c>
      <c r="E51" s="193" t="s">
        <v>164</v>
      </c>
      <c r="F51" s="50" t="n">
        <v>603</v>
      </c>
      <c r="G51" s="239" t="n">
        <f aca="false">+F51*0.03</f>
        <v>18.09</v>
      </c>
      <c r="H51" s="238" t="n">
        <f aca="false">+F51-(F51*0.03)</f>
        <v>584.91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</row>
    <row r="52" customFormat="false" ht="24" hidden="false" customHeight="true" outlineLevel="0" collapsed="false">
      <c r="B52" s="252" t="s">
        <v>190</v>
      </c>
      <c r="C52" s="128" t="s">
        <v>80</v>
      </c>
      <c r="D52" s="62" t="s">
        <v>81</v>
      </c>
      <c r="E52" s="20" t="s">
        <v>161</v>
      </c>
      <c r="F52" s="125" t="n">
        <v>455</v>
      </c>
      <c r="G52" s="258" t="n">
        <f aca="false">H52-F52</f>
        <v>113.75</v>
      </c>
      <c r="H52" s="238" t="n">
        <f aca="false">+F52*1.25</f>
        <v>568.75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</row>
    <row r="53" customFormat="false" ht="24" hidden="false" customHeight="true" outlineLevel="0" collapsed="false">
      <c r="B53" s="267" t="s">
        <v>191</v>
      </c>
      <c r="C53" s="169" t="s">
        <v>118</v>
      </c>
      <c r="D53" s="19" t="s">
        <v>119</v>
      </c>
      <c r="E53" s="20" t="s">
        <v>163</v>
      </c>
      <c r="F53" s="282" t="n">
        <v>535</v>
      </c>
      <c r="G53" s="283" t="n">
        <f aca="false">H53-F53</f>
        <v>26.75</v>
      </c>
      <c r="H53" s="238" t="n">
        <f aca="false">+F53*1.05</f>
        <v>561.75</v>
      </c>
      <c r="I53" s="272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</row>
    <row r="54" customFormat="false" ht="24" hidden="false" customHeight="true" outlineLevel="0" collapsed="false">
      <c r="B54" s="252" t="s">
        <v>192</v>
      </c>
      <c r="C54" s="129" t="s">
        <v>83</v>
      </c>
      <c r="D54" s="54" t="s">
        <v>84</v>
      </c>
      <c r="E54" s="20" t="s">
        <v>161</v>
      </c>
      <c r="F54" s="125" t="n">
        <v>448</v>
      </c>
      <c r="G54" s="258" t="n">
        <f aca="false">H54-F54</f>
        <v>112</v>
      </c>
      <c r="H54" s="238" t="n">
        <f aca="false">+F54*1.25</f>
        <v>56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</row>
    <row r="55" customFormat="false" ht="24" hidden="false" customHeight="true" outlineLevel="0" collapsed="false">
      <c r="B55" s="267" t="s">
        <v>193</v>
      </c>
      <c r="C55" s="284" t="s">
        <v>151</v>
      </c>
      <c r="D55" s="96" t="s">
        <v>152</v>
      </c>
      <c r="E55" s="193" t="s">
        <v>164</v>
      </c>
      <c r="F55" s="64" t="n">
        <v>571</v>
      </c>
      <c r="G55" s="283" t="n">
        <f aca="false">+F55*0.03</f>
        <v>17.13</v>
      </c>
      <c r="H55" s="238" t="n">
        <f aca="false">+F55-(F55*0.03)</f>
        <v>553.87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</row>
    <row r="56" customFormat="false" ht="24" hidden="false" customHeight="true" outlineLevel="0" collapsed="false">
      <c r="B56" s="285" t="s">
        <v>194</v>
      </c>
      <c r="C56" s="169" t="s">
        <v>143</v>
      </c>
      <c r="D56" s="19" t="s">
        <v>74</v>
      </c>
      <c r="E56" s="20" t="s">
        <v>162</v>
      </c>
      <c r="F56" s="50" t="n">
        <v>547</v>
      </c>
      <c r="G56" s="239"/>
      <c r="H56" s="238" t="n">
        <f aca="false">+F56</f>
        <v>547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</row>
    <row r="57" customFormat="false" ht="24" hidden="false" customHeight="true" outlineLevel="0" collapsed="false">
      <c r="B57" s="285" t="s">
        <v>195</v>
      </c>
      <c r="C57" s="122" t="s">
        <v>86</v>
      </c>
      <c r="D57" s="62" t="s">
        <v>54</v>
      </c>
      <c r="E57" s="20" t="s">
        <v>161</v>
      </c>
      <c r="F57" s="125" t="n">
        <v>400</v>
      </c>
      <c r="G57" s="258" t="n">
        <f aca="false">H57-F57</f>
        <v>100</v>
      </c>
      <c r="H57" s="238" t="n">
        <f aca="false">+F57*1.25</f>
        <v>50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</row>
    <row r="58" customFormat="false" ht="24" hidden="false" customHeight="true" outlineLevel="0" collapsed="false">
      <c r="B58" s="285" t="s">
        <v>196</v>
      </c>
      <c r="C58" s="256" t="s">
        <v>121</v>
      </c>
      <c r="D58" s="194" t="s">
        <v>37</v>
      </c>
      <c r="E58" s="20" t="s">
        <v>163</v>
      </c>
      <c r="F58" s="125" t="n">
        <v>474</v>
      </c>
      <c r="G58" s="239" t="n">
        <f aca="false">H58-F58</f>
        <v>23.7</v>
      </c>
      <c r="H58" s="238" t="n">
        <f aca="false">+F58*1.05</f>
        <v>497.7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</row>
    <row r="59" customFormat="false" ht="24" hidden="false" customHeight="true" outlineLevel="0" collapsed="false">
      <c r="B59" s="285" t="s">
        <v>197</v>
      </c>
      <c r="C59" s="122" t="s">
        <v>88</v>
      </c>
      <c r="D59" s="62" t="s">
        <v>89</v>
      </c>
      <c r="E59" s="20" t="s">
        <v>161</v>
      </c>
      <c r="F59" s="125" t="n">
        <v>372</v>
      </c>
      <c r="G59" s="258" t="n">
        <f aca="false">H59-F59</f>
        <v>93</v>
      </c>
      <c r="H59" s="238" t="n">
        <f aca="false">+F59*1.25</f>
        <v>465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</row>
    <row r="60" customFormat="false" ht="24" hidden="false" customHeight="true" outlineLevel="0" collapsed="false">
      <c r="B60" s="285" t="s">
        <v>198</v>
      </c>
      <c r="C60" s="122" t="s">
        <v>91</v>
      </c>
      <c r="D60" s="62" t="s">
        <v>92</v>
      </c>
      <c r="E60" s="20" t="s">
        <v>161</v>
      </c>
      <c r="F60" s="125" t="n">
        <v>356</v>
      </c>
      <c r="G60" s="258" t="n">
        <f aca="false">H60-F60</f>
        <v>89</v>
      </c>
      <c r="H60" s="238" t="n">
        <f aca="false">+F60*1.25</f>
        <v>445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</row>
    <row r="61" customFormat="false" ht="24" hidden="false" customHeight="true" outlineLevel="0" collapsed="false">
      <c r="B61" s="286" t="s">
        <v>199</v>
      </c>
      <c r="C61" s="122" t="s">
        <v>94</v>
      </c>
      <c r="D61" s="62" t="s">
        <v>24</v>
      </c>
      <c r="E61" s="20" t="s">
        <v>161</v>
      </c>
      <c r="F61" s="125" t="n">
        <v>334</v>
      </c>
      <c r="G61" s="258" t="n">
        <f aca="false">H61-F61</f>
        <v>83.5</v>
      </c>
      <c r="H61" s="238" t="n">
        <f aca="false">+F61*1.25</f>
        <v>417.5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</row>
    <row r="62" s="84" customFormat="true" ht="24" hidden="false" customHeight="true" outlineLevel="0" collapsed="false">
      <c r="B62" s="39"/>
      <c r="C62" s="270"/>
      <c r="D62" s="270"/>
      <c r="E62" s="80"/>
      <c r="F62" s="40"/>
      <c r="G62" s="271"/>
      <c r="H62" s="272"/>
    </row>
    <row r="63" customFormat="false" ht="13.5" hidden="false" customHeight="false" outlineLevel="0" collapsed="false">
      <c r="B63" s="273" t="s">
        <v>4</v>
      </c>
      <c r="C63" s="247" t="s">
        <v>5</v>
      </c>
      <c r="D63" s="248" t="s">
        <v>6</v>
      </c>
      <c r="E63" s="248" t="s">
        <v>158</v>
      </c>
      <c r="F63" s="248" t="s">
        <v>9</v>
      </c>
      <c r="G63" s="249" t="s">
        <v>159</v>
      </c>
      <c r="H63" s="250" t="s">
        <v>160</v>
      </c>
      <c r="I63" s="251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</row>
    <row r="64" customFormat="false" ht="24" hidden="false" customHeight="true" outlineLevel="0" collapsed="false">
      <c r="B64" s="286" t="s">
        <v>200</v>
      </c>
      <c r="C64" s="287" t="s">
        <v>145</v>
      </c>
      <c r="D64" s="194" t="s">
        <v>74</v>
      </c>
      <c r="E64" s="20" t="s">
        <v>162</v>
      </c>
      <c r="F64" s="125" t="n">
        <v>413</v>
      </c>
      <c r="G64" s="258"/>
      <c r="H64" s="238" t="n">
        <f aca="false">+F64</f>
        <v>413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</row>
    <row r="65" customFormat="false" ht="24" hidden="false" customHeight="true" outlineLevel="0" collapsed="false">
      <c r="A65" s="84"/>
      <c r="B65" s="286" t="s">
        <v>201</v>
      </c>
      <c r="C65" s="242" t="s">
        <v>96</v>
      </c>
      <c r="D65" s="32" t="s">
        <v>41</v>
      </c>
      <c r="E65" s="33" t="s">
        <v>161</v>
      </c>
      <c r="F65" s="288" t="n">
        <v>317</v>
      </c>
      <c r="G65" s="289" t="n">
        <f aca="false">H65-F65</f>
        <v>79.25</v>
      </c>
      <c r="H65" s="244" t="n">
        <f aca="false">+F65*1.25</f>
        <v>396.25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</row>
    <row r="66" customFormat="false" ht="24" hidden="false" customHeight="true" outlineLevel="0" collapsed="false">
      <c r="A66" s="84"/>
      <c r="B66" s="3"/>
      <c r="C66" s="290"/>
      <c r="D66" s="290"/>
      <c r="E66" s="183"/>
      <c r="F66" s="84"/>
      <c r="G66" s="291"/>
      <c r="H66" s="292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</row>
    <row r="67" customFormat="false" ht="24" hidden="false" customHeight="true" outlineLevel="0" collapsed="false">
      <c r="A67" s="84"/>
      <c r="B67" s="3"/>
      <c r="C67" s="270"/>
      <c r="D67" s="270"/>
      <c r="E67" s="80"/>
      <c r="F67" s="84"/>
      <c r="G67" s="291"/>
      <c r="H67" s="292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291"/>
      <c r="H68" s="292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291"/>
      <c r="H69" s="292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</row>
    <row r="70" customFormat="false" ht="18" hidden="false" customHeight="false" outlineLevel="0" collapsed="false">
      <c r="A70" s="84"/>
      <c r="B70" s="84"/>
      <c r="C70" s="84"/>
      <c r="D70" s="84"/>
      <c r="E70" s="84"/>
      <c r="F70" s="84"/>
      <c r="G70" s="291"/>
      <c r="H70" s="292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</row>
    <row r="71" customFormat="false" ht="18" hidden="false" customHeight="false" outlineLevel="0" collapsed="false">
      <c r="A71" s="84"/>
      <c r="B71" s="84"/>
      <c r="C71" s="84"/>
      <c r="D71" s="84"/>
      <c r="E71" s="84"/>
      <c r="F71" s="84"/>
      <c r="G71" s="291"/>
      <c r="H71" s="292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</row>
    <row r="72" customFormat="false" ht="18" hidden="false" customHeight="false" outlineLevel="0" collapsed="false">
      <c r="A72" s="84"/>
      <c r="B72" s="84"/>
      <c r="C72" s="84"/>
      <c r="D72" s="84"/>
      <c r="E72" s="84"/>
      <c r="F72" s="84"/>
      <c r="G72" s="291"/>
      <c r="H72" s="292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</row>
    <row r="73" customFormat="false" ht="18" hidden="false" customHeight="false" outlineLevel="0" collapsed="false">
      <c r="A73" s="84"/>
      <c r="B73" s="84"/>
      <c r="C73" s="84"/>
      <c r="D73" s="84"/>
      <c r="E73" s="84"/>
      <c r="F73" s="84"/>
      <c r="G73" s="291"/>
      <c r="H73" s="292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</row>
    <row r="74" customFormat="false" ht="18" hidden="false" customHeight="false" outlineLevel="0" collapsed="false">
      <c r="A74" s="84"/>
      <c r="B74" s="84"/>
      <c r="C74" s="84"/>
      <c r="D74" s="84"/>
      <c r="E74" s="84"/>
      <c r="F74" s="84"/>
      <c r="G74" s="291"/>
      <c r="H74" s="292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</row>
    <row r="75" customFormat="false" ht="18" hidden="false" customHeight="false" outlineLevel="0" collapsed="false">
      <c r="A75" s="84"/>
      <c r="B75" s="84"/>
      <c r="C75" s="84"/>
      <c r="D75" s="84"/>
      <c r="E75" s="84"/>
      <c r="F75" s="84"/>
      <c r="G75" s="291"/>
      <c r="H75" s="292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</row>
    <row r="76" customFormat="false" ht="18" hidden="false" customHeight="false" outlineLevel="0" collapsed="false">
      <c r="A76" s="84"/>
      <c r="B76" s="84"/>
      <c r="C76" s="84"/>
      <c r="D76" s="84"/>
      <c r="E76" s="84"/>
      <c r="F76" s="84"/>
      <c r="G76" s="293"/>
      <c r="H76" s="292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</row>
    <row r="77" customFormat="false" ht="18" hidden="false" customHeight="false" outlineLevel="0" collapsed="false">
      <c r="A77" s="84"/>
      <c r="B77" s="84"/>
      <c r="C77" s="84"/>
      <c r="D77" s="84"/>
      <c r="E77" s="84"/>
      <c r="F77" s="84"/>
      <c r="G77" s="291"/>
      <c r="H77" s="292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84"/>
      <c r="G78" s="291"/>
      <c r="H78" s="292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84"/>
      <c r="G79" s="291"/>
      <c r="H79" s="292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</row>
    <row r="80" customFormat="false" ht="18" hidden="false" customHeight="false" outlineLevel="0" collapsed="false">
      <c r="A80" s="84"/>
      <c r="B80" s="84"/>
      <c r="C80" s="84"/>
      <c r="D80" s="84"/>
      <c r="E80" s="84"/>
      <c r="F80" s="84"/>
      <c r="G80" s="291"/>
      <c r="H80" s="292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</row>
    <row r="81" customFormat="false" ht="18" hidden="false" customHeight="false" outlineLevel="0" collapsed="false">
      <c r="A81" s="84"/>
      <c r="B81" s="84"/>
      <c r="C81" s="84"/>
      <c r="D81" s="84"/>
      <c r="E81" s="84"/>
      <c r="F81" s="84"/>
      <c r="G81" s="291"/>
      <c r="H81" s="292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</row>
    <row r="82" customFormat="false" ht="18" hidden="false" customHeight="false" outlineLevel="0" collapsed="false">
      <c r="A82" s="84"/>
      <c r="B82" s="84"/>
      <c r="C82" s="84"/>
      <c r="D82" s="84"/>
      <c r="E82" s="84"/>
      <c r="F82" s="84"/>
      <c r="G82" s="291"/>
      <c r="H82" s="292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84"/>
      <c r="G83" s="291"/>
      <c r="H83" s="292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84"/>
      <c r="G84" s="291"/>
      <c r="H84" s="292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84"/>
      <c r="G85" s="291"/>
      <c r="H85" s="292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</row>
    <row r="86" customFormat="false" ht="18" hidden="false" customHeight="false" outlineLevel="0" collapsed="false">
      <c r="A86" s="84"/>
      <c r="B86" s="84"/>
      <c r="C86" s="84"/>
      <c r="D86" s="84"/>
      <c r="E86" s="84"/>
      <c r="F86" s="84"/>
      <c r="G86" s="291"/>
      <c r="H86" s="292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</row>
    <row r="87" customFormat="false" ht="18" hidden="false" customHeight="false" outlineLevel="0" collapsed="false">
      <c r="A87" s="84"/>
      <c r="B87" s="84"/>
      <c r="C87" s="84"/>
      <c r="D87" s="84"/>
      <c r="E87" s="84"/>
      <c r="F87" s="84"/>
      <c r="G87" s="291"/>
      <c r="H87" s="292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84"/>
      <c r="G88" s="291"/>
      <c r="H88" s="292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</row>
    <row r="89" customFormat="false" ht="18" hidden="false" customHeight="false" outlineLevel="0" collapsed="false">
      <c r="A89" s="84"/>
      <c r="B89" s="84"/>
      <c r="C89" s="84"/>
      <c r="D89" s="84"/>
      <c r="E89" s="84"/>
      <c r="F89" s="84"/>
      <c r="G89" s="291"/>
      <c r="H89" s="292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</row>
    <row r="90" customFormat="false" ht="18" hidden="false" customHeight="false" outlineLevel="0" collapsed="false">
      <c r="A90" s="84"/>
      <c r="B90" s="84"/>
      <c r="C90" s="84"/>
      <c r="D90" s="84"/>
      <c r="E90" s="84"/>
      <c r="F90" s="84"/>
      <c r="G90" s="291"/>
      <c r="H90" s="292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</row>
    <row r="91" customFormat="false" ht="18" hidden="false" customHeight="false" outlineLevel="0" collapsed="false">
      <c r="A91" s="84"/>
      <c r="B91" s="84"/>
      <c r="C91" s="84"/>
      <c r="D91" s="84"/>
      <c r="E91" s="84"/>
      <c r="F91" s="84"/>
      <c r="G91" s="291"/>
      <c r="H91" s="292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291"/>
      <c r="H92" s="292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291"/>
      <c r="H93" s="292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291"/>
      <c r="H94" s="292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</row>
    <row r="95" customFormat="false" ht="18" hidden="false" customHeight="false" outlineLevel="0" collapsed="false">
      <c r="A95" s="84"/>
      <c r="B95" s="84"/>
      <c r="C95" s="84"/>
      <c r="D95" s="84"/>
      <c r="E95" s="84"/>
      <c r="F95" s="84"/>
      <c r="G95" s="291"/>
      <c r="H95" s="292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</row>
    <row r="96" customFormat="false" ht="18" hidden="false" customHeight="false" outlineLevel="0" collapsed="false">
      <c r="A96" s="84"/>
      <c r="B96" s="84"/>
      <c r="C96" s="84"/>
      <c r="D96" s="84"/>
      <c r="E96" s="84"/>
      <c r="F96" s="84"/>
      <c r="G96" s="291"/>
      <c r="H96" s="292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</row>
    <row r="97" customFormat="false" ht="18" hidden="false" customHeight="false" outlineLevel="0" collapsed="false">
      <c r="A97" s="84"/>
      <c r="B97" s="84"/>
      <c r="C97" s="84"/>
      <c r="D97" s="84"/>
      <c r="E97" s="84"/>
      <c r="F97" s="84"/>
      <c r="G97" s="291"/>
      <c r="H97" s="292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</row>
    <row r="98" customFormat="false" ht="18" hidden="false" customHeight="false" outlineLevel="0" collapsed="false">
      <c r="A98" s="84"/>
      <c r="B98" s="84"/>
      <c r="C98" s="84"/>
      <c r="D98" s="84"/>
      <c r="E98" s="84"/>
      <c r="F98" s="84"/>
      <c r="G98" s="291"/>
      <c r="H98" s="292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</row>
    <row r="99" customFormat="false" ht="18" hidden="false" customHeight="false" outlineLevel="0" collapsed="false">
      <c r="A99" s="84"/>
      <c r="B99" s="84"/>
      <c r="C99" s="84"/>
      <c r="D99" s="84"/>
      <c r="E99" s="84"/>
      <c r="F99" s="84"/>
      <c r="G99" s="291"/>
      <c r="H99" s="292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</row>
    <row r="100" customFormat="false" ht="18" hidden="false" customHeight="false" outlineLevel="0" collapsed="false">
      <c r="A100" s="84"/>
      <c r="B100" s="84"/>
      <c r="C100" s="84"/>
      <c r="D100" s="84"/>
      <c r="E100" s="84"/>
      <c r="F100" s="84"/>
      <c r="G100" s="291"/>
      <c r="H100" s="292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</row>
    <row r="101" customFormat="false" ht="18" hidden="false" customHeight="false" outlineLevel="0" collapsed="false">
      <c r="A101" s="84"/>
      <c r="B101" s="84"/>
      <c r="C101" s="84"/>
      <c r="D101" s="84"/>
      <c r="E101" s="84"/>
      <c r="F101" s="84"/>
      <c r="G101" s="291"/>
      <c r="H101" s="292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</row>
    <row r="102" customFormat="false" ht="18" hidden="false" customHeight="false" outlineLevel="0" collapsed="false">
      <c r="A102" s="84"/>
      <c r="B102" s="84"/>
      <c r="C102" s="84"/>
      <c r="D102" s="84"/>
      <c r="E102" s="84"/>
      <c r="F102" s="84"/>
      <c r="G102" s="291"/>
      <c r="H102" s="292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</row>
    <row r="103" customFormat="false" ht="18" hidden="false" customHeight="false" outlineLevel="0" collapsed="false">
      <c r="A103" s="84"/>
      <c r="B103" s="84"/>
      <c r="C103" s="84"/>
      <c r="D103" s="84"/>
      <c r="E103" s="84"/>
      <c r="F103" s="84"/>
      <c r="G103" s="291"/>
      <c r="H103" s="292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</row>
    <row r="104" customFormat="false" ht="18" hidden="false" customHeight="false" outlineLevel="0" collapsed="false">
      <c r="A104" s="84"/>
      <c r="B104" s="84"/>
      <c r="C104" s="84"/>
      <c r="D104" s="84"/>
      <c r="E104" s="84"/>
      <c r="F104" s="84"/>
      <c r="G104" s="291"/>
      <c r="H104" s="292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</row>
    <row r="105" customFormat="false" ht="18" hidden="false" customHeight="false" outlineLevel="0" collapsed="false">
      <c r="A105" s="84"/>
      <c r="B105" s="84"/>
      <c r="C105" s="84"/>
      <c r="D105" s="84"/>
      <c r="E105" s="84"/>
      <c r="F105" s="84"/>
      <c r="G105" s="291"/>
      <c r="H105" s="292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</row>
    <row r="106" customFormat="false" ht="18" hidden="false" customHeight="false" outlineLevel="0" collapsed="false">
      <c r="A106" s="84"/>
      <c r="B106" s="84"/>
      <c r="C106" s="84"/>
      <c r="D106" s="84"/>
      <c r="E106" s="84"/>
      <c r="F106" s="84"/>
      <c r="G106" s="291"/>
      <c r="H106" s="292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</row>
    <row r="107" customFormat="false" ht="18" hidden="false" customHeight="false" outlineLevel="0" collapsed="false">
      <c r="A107" s="84"/>
      <c r="B107" s="84"/>
      <c r="C107" s="84"/>
      <c r="D107" s="84"/>
      <c r="E107" s="84"/>
      <c r="F107" s="84"/>
      <c r="G107" s="291"/>
      <c r="H107" s="292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</row>
    <row r="108" customFormat="false" ht="18" hidden="false" customHeight="false" outlineLevel="0" collapsed="false">
      <c r="A108" s="84"/>
      <c r="B108" s="84"/>
      <c r="C108" s="84"/>
      <c r="D108" s="84"/>
      <c r="E108" s="84"/>
      <c r="F108" s="84"/>
      <c r="G108" s="291"/>
      <c r="H108" s="292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</row>
    <row r="109" customFormat="false" ht="18" hidden="false" customHeight="false" outlineLevel="0" collapsed="false">
      <c r="A109" s="84"/>
      <c r="B109" s="84"/>
      <c r="C109" s="84"/>
      <c r="D109" s="84"/>
      <c r="E109" s="84"/>
      <c r="F109" s="84"/>
      <c r="G109" s="291"/>
      <c r="H109" s="292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</row>
    <row r="110" customFormat="false" ht="18" hidden="false" customHeight="false" outlineLevel="0" collapsed="false">
      <c r="A110" s="84"/>
      <c r="B110" s="84"/>
      <c r="C110" s="84"/>
      <c r="D110" s="84"/>
      <c r="E110" s="84"/>
      <c r="F110" s="84"/>
      <c r="G110" s="291"/>
      <c r="H110" s="292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</row>
    <row r="111" customFormat="false" ht="18" hidden="false" customHeight="false" outlineLevel="0" collapsed="false">
      <c r="A111" s="84"/>
      <c r="B111" s="84"/>
      <c r="C111" s="84"/>
      <c r="D111" s="84"/>
      <c r="E111" s="84"/>
      <c r="F111" s="84"/>
      <c r="G111" s="291"/>
      <c r="H111" s="292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</row>
    <row r="112" customFormat="false" ht="18" hidden="false" customHeight="false" outlineLevel="0" collapsed="false">
      <c r="A112" s="84"/>
      <c r="B112" s="84"/>
      <c r="C112" s="84"/>
      <c r="D112" s="84"/>
      <c r="E112" s="84"/>
      <c r="F112" s="84"/>
      <c r="G112" s="291"/>
      <c r="H112" s="292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</row>
    <row r="113" customFormat="false" ht="18" hidden="false" customHeight="false" outlineLevel="0" collapsed="false">
      <c r="A113" s="84"/>
      <c r="B113" s="84"/>
      <c r="C113" s="84"/>
      <c r="D113" s="84"/>
      <c r="E113" s="84"/>
      <c r="F113" s="84"/>
      <c r="G113" s="291"/>
      <c r="H113" s="292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</row>
    <row r="114" customFormat="false" ht="18" hidden="false" customHeight="false" outlineLevel="0" collapsed="false">
      <c r="A114" s="84"/>
      <c r="B114" s="84"/>
      <c r="C114" s="84"/>
      <c r="D114" s="84"/>
      <c r="E114" s="84"/>
      <c r="F114" s="84"/>
      <c r="G114" s="291"/>
      <c r="H114" s="292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</row>
    <row r="115" customFormat="false" ht="18" hidden="false" customHeight="false" outlineLevel="0" collapsed="false">
      <c r="A115" s="84"/>
      <c r="B115" s="84"/>
      <c r="C115" s="84"/>
      <c r="D115" s="84"/>
      <c r="E115" s="84"/>
      <c r="F115" s="84"/>
      <c r="G115" s="291"/>
      <c r="H115" s="292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</row>
    <row r="116" customFormat="false" ht="18" hidden="false" customHeight="false" outlineLevel="0" collapsed="false">
      <c r="A116" s="84"/>
      <c r="B116" s="84"/>
      <c r="C116" s="84"/>
      <c r="D116" s="84"/>
      <c r="E116" s="84"/>
      <c r="F116" s="84"/>
      <c r="G116" s="291"/>
      <c r="H116" s="292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</row>
    <row r="117" customFormat="false" ht="18" hidden="false" customHeight="false" outlineLevel="0" collapsed="false">
      <c r="A117" s="84"/>
      <c r="B117" s="84"/>
      <c r="C117" s="84"/>
      <c r="D117" s="84"/>
      <c r="E117" s="84"/>
      <c r="F117" s="84"/>
      <c r="G117" s="291"/>
      <c r="H117" s="292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</row>
    <row r="118" customFormat="false" ht="18" hidden="false" customHeight="false" outlineLevel="0" collapsed="false">
      <c r="A118" s="84"/>
      <c r="B118" s="84"/>
      <c r="C118" s="84"/>
      <c r="D118" s="84"/>
      <c r="E118" s="84"/>
      <c r="F118" s="84"/>
      <c r="G118" s="291"/>
      <c r="H118" s="292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</row>
    <row r="119" customFormat="false" ht="18" hidden="false" customHeight="false" outlineLevel="0" collapsed="false">
      <c r="A119" s="84"/>
      <c r="B119" s="84"/>
      <c r="C119" s="84"/>
      <c r="D119" s="84"/>
      <c r="E119" s="84"/>
      <c r="F119" s="84"/>
      <c r="G119" s="291"/>
      <c r="H119" s="292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</row>
    <row r="120" customFormat="false" ht="18" hidden="false" customHeight="false" outlineLevel="0" collapsed="false">
      <c r="A120" s="84"/>
      <c r="B120" s="84"/>
      <c r="C120" s="84"/>
      <c r="D120" s="84"/>
      <c r="E120" s="84"/>
      <c r="F120" s="84"/>
      <c r="G120" s="291"/>
      <c r="H120" s="292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</row>
    <row r="121" customFormat="false" ht="18" hidden="false" customHeight="false" outlineLevel="0" collapsed="false">
      <c r="A121" s="84"/>
      <c r="B121" s="84"/>
      <c r="C121" s="84"/>
      <c r="D121" s="84"/>
      <c r="E121" s="84"/>
      <c r="F121" s="84"/>
      <c r="G121" s="291"/>
      <c r="H121" s="292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</row>
    <row r="122" customFormat="false" ht="18" hidden="false" customHeight="false" outlineLevel="0" collapsed="false">
      <c r="A122" s="84"/>
      <c r="B122" s="84"/>
      <c r="C122" s="84"/>
      <c r="D122" s="84"/>
      <c r="E122" s="84"/>
      <c r="F122" s="84"/>
      <c r="G122" s="291"/>
      <c r="H122" s="292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</row>
    <row r="123" customFormat="false" ht="18" hidden="false" customHeight="false" outlineLevel="0" collapsed="false">
      <c r="A123" s="84"/>
      <c r="B123" s="84"/>
      <c r="C123" s="84"/>
      <c r="D123" s="84"/>
      <c r="E123" s="84"/>
      <c r="F123" s="84"/>
      <c r="G123" s="291"/>
      <c r="H123" s="292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</row>
    <row r="124" customFormat="false" ht="18" hidden="false" customHeight="false" outlineLevel="0" collapsed="false">
      <c r="A124" s="84"/>
      <c r="B124" s="84"/>
      <c r="C124" s="84"/>
      <c r="D124" s="84"/>
      <c r="E124" s="84"/>
      <c r="F124" s="84"/>
      <c r="G124" s="291"/>
      <c r="H124" s="292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</row>
    <row r="125" customFormat="false" ht="18" hidden="false" customHeight="false" outlineLevel="0" collapsed="false">
      <c r="A125" s="84"/>
      <c r="B125" s="84"/>
      <c r="C125" s="84"/>
      <c r="D125" s="84"/>
      <c r="E125" s="84"/>
      <c r="F125" s="84"/>
      <c r="G125" s="291"/>
      <c r="H125" s="292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</row>
    <row r="126" customFormat="false" ht="18" hidden="false" customHeight="false" outlineLevel="0" collapsed="false">
      <c r="A126" s="84"/>
      <c r="B126" s="84"/>
      <c r="C126" s="84"/>
      <c r="D126" s="84"/>
      <c r="E126" s="84"/>
      <c r="F126" s="84"/>
      <c r="G126" s="291"/>
      <c r="H126" s="292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</row>
    <row r="127" customFormat="false" ht="18" hidden="false" customHeight="false" outlineLevel="0" collapsed="false">
      <c r="A127" s="84"/>
      <c r="B127" s="84"/>
      <c r="C127" s="84"/>
      <c r="D127" s="84"/>
      <c r="E127" s="84"/>
      <c r="F127" s="84"/>
      <c r="G127" s="291"/>
      <c r="H127" s="292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</row>
    <row r="128" customFormat="false" ht="18" hidden="false" customHeight="false" outlineLevel="0" collapsed="false">
      <c r="A128" s="84"/>
      <c r="B128" s="84"/>
      <c r="C128" s="84"/>
      <c r="D128" s="84"/>
      <c r="E128" s="84"/>
      <c r="F128" s="84"/>
      <c r="G128" s="291"/>
      <c r="H128" s="292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</row>
    <row r="129" customFormat="false" ht="18" hidden="false" customHeight="false" outlineLevel="0" collapsed="false">
      <c r="A129" s="84"/>
      <c r="B129" s="84"/>
      <c r="C129" s="84"/>
      <c r="D129" s="84"/>
      <c r="E129" s="84"/>
      <c r="F129" s="84"/>
      <c r="G129" s="291"/>
      <c r="H129" s="292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</row>
    <row r="130" customFormat="false" ht="18" hidden="false" customHeight="false" outlineLevel="0" collapsed="false">
      <c r="A130" s="84"/>
      <c r="B130" s="84"/>
      <c r="C130" s="84"/>
      <c r="D130" s="84"/>
      <c r="E130" s="84"/>
      <c r="F130" s="84"/>
      <c r="G130" s="291"/>
      <c r="H130" s="292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</row>
    <row r="131" customFormat="false" ht="18" hidden="false" customHeight="false" outlineLevel="0" collapsed="false">
      <c r="A131" s="84"/>
      <c r="B131" s="84"/>
      <c r="C131" s="84"/>
      <c r="D131" s="84"/>
      <c r="E131" s="84"/>
      <c r="F131" s="84"/>
      <c r="G131" s="291"/>
      <c r="H131" s="292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</row>
    <row r="132" customFormat="false" ht="18" hidden="false" customHeight="false" outlineLevel="0" collapsed="false">
      <c r="A132" s="84"/>
      <c r="B132" s="84"/>
      <c r="C132" s="84"/>
      <c r="D132" s="84"/>
      <c r="E132" s="84"/>
      <c r="F132" s="84"/>
      <c r="G132" s="291"/>
      <c r="H132" s="292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</row>
    <row r="133" customFormat="false" ht="18" hidden="false" customHeight="false" outlineLevel="0" collapsed="false">
      <c r="A133" s="84"/>
      <c r="B133" s="84"/>
      <c r="C133" s="84"/>
      <c r="D133" s="84"/>
      <c r="E133" s="84"/>
      <c r="F133" s="84"/>
      <c r="G133" s="291"/>
      <c r="H133" s="292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</row>
    <row r="134" customFormat="false" ht="18" hidden="false" customHeight="false" outlineLevel="0" collapsed="false">
      <c r="A134" s="84"/>
      <c r="B134" s="84"/>
      <c r="C134" s="84"/>
      <c r="D134" s="84"/>
      <c r="E134" s="84"/>
      <c r="F134" s="84"/>
      <c r="G134" s="291"/>
      <c r="H134" s="292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</row>
    <row r="135" customFormat="false" ht="18" hidden="false" customHeight="false" outlineLevel="0" collapsed="false">
      <c r="A135" s="84"/>
      <c r="B135" s="84"/>
      <c r="C135" s="84"/>
      <c r="D135" s="84"/>
      <c r="E135" s="84"/>
      <c r="F135" s="84"/>
      <c r="G135" s="291"/>
      <c r="H135" s="292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</row>
    <row r="136" customFormat="false" ht="18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292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</row>
    <row r="137" customFormat="false" ht="18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292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</row>
    <row r="138" customFormat="false" ht="18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292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</row>
    <row r="139" customFormat="false" ht="18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292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</row>
    <row r="140" customFormat="false" ht="18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292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</row>
    <row r="141" customFormat="false" ht="18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292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</row>
    <row r="142" customFormat="false" ht="18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292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</row>
    <row r="143" customFormat="false" ht="18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292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</row>
    <row r="144" customFormat="false" ht="18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292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</row>
    <row r="145" customFormat="false" ht="18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292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</row>
    <row r="146" customFormat="false" ht="18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292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</row>
    <row r="147" customFormat="false" ht="18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292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</row>
    <row r="148" customFormat="false" ht="18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292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</row>
    <row r="149" customFormat="false" ht="18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292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</row>
    <row r="150" customFormat="false" ht="18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292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</row>
    <row r="151" customFormat="false" ht="18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292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</row>
    <row r="152" customFormat="false" ht="18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292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</row>
    <row r="153" customFormat="false" ht="18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292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</row>
    <row r="154" customFormat="false" ht="18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292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</row>
    <row r="155" customFormat="false" ht="18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292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</row>
    <row r="156" customFormat="false" ht="18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292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</row>
    <row r="157" customFormat="false" ht="18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292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</row>
    <row r="158" customFormat="false" ht="18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292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</row>
    <row r="159" customFormat="false" ht="18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292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</row>
    <row r="160" customFormat="false" ht="18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292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</row>
    <row r="161" customFormat="false" ht="18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292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</row>
    <row r="162" customFormat="false" ht="18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292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</row>
    <row r="163" customFormat="false" ht="18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292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</row>
    <row r="164" customFormat="false" ht="18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292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</row>
    <row r="165" customFormat="false" ht="18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292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</row>
    <row r="166" customFormat="false" ht="18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292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</row>
    <row r="167" customFormat="false" ht="18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292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</row>
    <row r="168" customFormat="false" ht="18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292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</row>
    <row r="169" customFormat="false" ht="18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292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</row>
    <row r="170" customFormat="false" ht="18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292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</row>
    <row r="171" customFormat="false" ht="18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292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</row>
    <row r="172" customFormat="false" ht="18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292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</row>
    <row r="173" customFormat="false" ht="18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292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</row>
    <row r="174" customFormat="false" ht="18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292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</row>
    <row r="175" customFormat="false" ht="18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292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</row>
    <row r="176" customFormat="false" ht="18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292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</row>
    <row r="177" customFormat="false" ht="18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292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</row>
    <row r="178" customFormat="false" ht="18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292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</row>
    <row r="179" customFormat="false" ht="18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292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</row>
    <row r="180" customFormat="false" ht="18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292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</row>
    <row r="181" customFormat="false" ht="18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292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</row>
    <row r="182" customFormat="false" ht="18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292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</row>
    <row r="183" customFormat="false" ht="18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292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</row>
    <row r="184" customFormat="false" ht="18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292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</row>
    <row r="185" customFormat="false" ht="18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292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</row>
    <row r="186" customFormat="false" ht="18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292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</row>
    <row r="187" customFormat="false" ht="18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292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</row>
    <row r="188" customFormat="false" ht="18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292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</row>
    <row r="189" customFormat="false" ht="18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292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</row>
    <row r="190" customFormat="false" ht="18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292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</row>
    <row r="191" customFormat="false" ht="18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292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</row>
    <row r="192" customFormat="false" ht="18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292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</row>
    <row r="193" customFormat="false" ht="18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292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</row>
    <row r="194" customFormat="false" ht="18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292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</row>
    <row r="195" customFormat="false" ht="18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292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</row>
    <row r="196" customFormat="false" ht="18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292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</row>
    <row r="197" customFormat="false" ht="18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292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</row>
    <row r="198" customFormat="false" ht="18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292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</row>
    <row r="199" customFormat="false" ht="18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292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</row>
    <row r="200" customFormat="false" ht="18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292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</row>
    <row r="201" customFormat="false" ht="18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292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</row>
    <row r="202" customFormat="false" ht="18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292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</row>
    <row r="203" customFormat="false" ht="18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292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</row>
    <row r="204" customFormat="false" ht="18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292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</row>
    <row r="205" customFormat="false" ht="18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292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</row>
    <row r="206" customFormat="false" ht="18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292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</row>
    <row r="207" customFormat="false" ht="18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292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</row>
    <row r="208" customFormat="false" ht="18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292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</row>
    <row r="209" customFormat="false" ht="18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292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</row>
    <row r="210" customFormat="false" ht="18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292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292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</row>
    <row r="212" customFormat="false" ht="18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292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</row>
    <row r="213" customFormat="false" ht="18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292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</row>
    <row r="214" customFormat="false" ht="18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292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</row>
    <row r="215" customFormat="false" ht="18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292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</row>
    <row r="216" customFormat="false" ht="18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292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</row>
    <row r="217" customFormat="false" ht="18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292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</row>
    <row r="218" customFormat="false" ht="18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292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</row>
    <row r="219" customFormat="false" ht="18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292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</row>
    <row r="220" customFormat="false" ht="18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292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</row>
    <row r="221" customFormat="false" ht="18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292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</row>
    <row r="222" customFormat="false" ht="18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292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</row>
    <row r="223" customFormat="false" ht="18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292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</row>
    <row r="224" customFormat="false" ht="18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292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</row>
    <row r="225" customFormat="false" ht="18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292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</row>
    <row r="226" customFormat="false" ht="18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292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</row>
    <row r="227" customFormat="false" ht="18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292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</row>
    <row r="228" customFormat="false" ht="18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292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</row>
    <row r="229" customFormat="false" ht="18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292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</row>
    <row r="230" customFormat="false" ht="18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292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</row>
    <row r="231" customFormat="false" ht="18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292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</row>
    <row r="232" customFormat="false" ht="18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292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</row>
    <row r="233" customFormat="false" ht="18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292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</row>
    <row r="234" customFormat="false" ht="18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292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</row>
    <row r="235" customFormat="false" ht="18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292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</row>
    <row r="236" customFormat="false" ht="18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292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</row>
    <row r="237" customFormat="false" ht="18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292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</row>
    <row r="238" customFormat="false" ht="18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292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</row>
    <row r="239" customFormat="false" ht="18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292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</row>
    <row r="240" customFormat="false" ht="18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292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</row>
    <row r="241" customFormat="false" ht="18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292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</row>
    <row r="242" customFormat="false" ht="18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292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</row>
    <row r="243" customFormat="false" ht="18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292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</row>
    <row r="244" customFormat="false" ht="18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292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</row>
    <row r="245" customFormat="false" ht="18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292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</row>
    <row r="246" customFormat="false" ht="18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292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</row>
    <row r="247" customFormat="false" ht="18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292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</row>
    <row r="248" customFormat="false" ht="18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292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</row>
    <row r="249" customFormat="false" ht="18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292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</row>
    <row r="250" customFormat="false" ht="18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292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</row>
    <row r="251" customFormat="false" ht="18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292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</row>
    <row r="252" customFormat="false" ht="18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292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</row>
    <row r="253" customFormat="false" ht="18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292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</row>
    <row r="254" customFormat="false" ht="18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292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</row>
    <row r="255" customFormat="false" ht="18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292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</row>
    <row r="256" customFormat="false" ht="18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292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</row>
    <row r="257" customFormat="false" ht="18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292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</row>
    <row r="258" customFormat="false" ht="18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292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</row>
    <row r="259" customFormat="false" ht="18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292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</row>
    <row r="260" customFormat="false" ht="18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292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</row>
    <row r="261" customFormat="false" ht="18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292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</row>
    <row r="262" customFormat="false" ht="18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292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</row>
    <row r="263" customFormat="false" ht="18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292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</row>
    <row r="264" customFormat="false" ht="18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292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</row>
    <row r="265" customFormat="false" ht="18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292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</row>
    <row r="266" customFormat="false" ht="18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292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</row>
    <row r="267" customFormat="false" ht="18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292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</row>
    <row r="268" customFormat="false" ht="18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292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</row>
    <row r="269" customFormat="false" ht="18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292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</row>
    <row r="270" customFormat="false" ht="18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292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</row>
    <row r="271" customFormat="false" ht="18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292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</row>
    <row r="272" customFormat="false" ht="18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292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</row>
    <row r="273" customFormat="false" ht="18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292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</row>
    <row r="274" customFormat="false" ht="18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292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</row>
    <row r="275" customFormat="false" ht="18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292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</row>
    <row r="276" customFormat="false" ht="18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292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</row>
    <row r="277" customFormat="false" ht="18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292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</row>
    <row r="278" customFormat="false" ht="18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292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</row>
    <row r="279" customFormat="false" ht="18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292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</row>
    <row r="280" customFormat="false" ht="18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292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</row>
    <row r="281" customFormat="false" ht="18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292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</row>
    <row r="282" customFormat="false" ht="18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292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</row>
    <row r="283" customFormat="false" ht="18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292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</row>
    <row r="284" customFormat="false" ht="18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292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</row>
    <row r="285" customFormat="false" ht="18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292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</row>
    <row r="286" customFormat="false" ht="18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292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</row>
    <row r="287" customFormat="false" ht="18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292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</row>
    <row r="288" customFormat="false" ht="18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292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</row>
    <row r="289" customFormat="false" ht="18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292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</row>
    <row r="290" customFormat="false" ht="18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292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</row>
    <row r="291" customFormat="false" ht="18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292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</row>
    <row r="292" customFormat="false" ht="18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292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</row>
    <row r="293" customFormat="false" ht="18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292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</row>
    <row r="294" customFormat="false" ht="18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292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</row>
    <row r="295" customFormat="false" ht="18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292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</row>
    <row r="296" customFormat="false" ht="18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292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</row>
    <row r="297" customFormat="false" ht="18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292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</row>
    <row r="298" customFormat="false" ht="18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292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</row>
    <row r="299" customFormat="false" ht="18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292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</row>
    <row r="300" customFormat="false" ht="18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292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</row>
    <row r="301" customFormat="false" ht="18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292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</row>
    <row r="302" customFormat="false" ht="18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292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</row>
    <row r="303" customFormat="false" ht="18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292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</row>
    <row r="304" customFormat="false" ht="18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292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</row>
    <row r="305" customFormat="false" ht="18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292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</row>
    <row r="306" customFormat="false" ht="18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292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</row>
    <row r="307" customFormat="false" ht="18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292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</row>
    <row r="308" customFormat="false" ht="18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292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</row>
    <row r="309" customFormat="false" ht="18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292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</row>
    <row r="310" customFormat="false" ht="18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292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</row>
    <row r="311" customFormat="false" ht="18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292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</row>
    <row r="312" customFormat="false" ht="18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292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</row>
    <row r="313" customFormat="false" ht="18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292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</row>
    <row r="314" customFormat="false" ht="18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292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</row>
    <row r="315" customFormat="false" ht="18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292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</row>
    <row r="316" customFormat="false" ht="18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292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</row>
    <row r="317" customFormat="false" ht="18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292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</row>
    <row r="318" customFormat="false" ht="18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292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</row>
    <row r="319" customFormat="false" ht="18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292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</row>
    <row r="320" customFormat="false" ht="18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292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</row>
    <row r="321" customFormat="false" ht="18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292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</row>
    <row r="322" customFormat="false" ht="18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292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</row>
    <row r="323" customFormat="false" ht="18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292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</row>
    <row r="324" customFormat="false" ht="18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292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</row>
    <row r="325" customFormat="false" ht="18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292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</row>
    <row r="326" customFormat="false" ht="18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292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</row>
    <row r="327" customFormat="false" ht="18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292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</row>
    <row r="328" customFormat="false" ht="18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292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</row>
    <row r="329" customFormat="false" ht="18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292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</row>
    <row r="330" customFormat="false" ht="18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292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</row>
    <row r="331" customFormat="false" ht="18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292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</row>
    <row r="332" customFormat="false" ht="18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292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</row>
    <row r="333" customFormat="false" ht="18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292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</row>
    <row r="334" customFormat="false" ht="18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292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</row>
    <row r="335" customFormat="false" ht="18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292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</row>
    <row r="336" customFormat="false" ht="18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292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</row>
    <row r="337" customFormat="false" ht="18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292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</row>
    <row r="338" customFormat="false" ht="18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292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</row>
    <row r="339" customFormat="false" ht="18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292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</row>
    <row r="340" customFormat="false" ht="18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292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</row>
    <row r="341" customFormat="false" ht="18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292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</row>
    <row r="342" customFormat="false" ht="18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292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</row>
    <row r="343" customFormat="false" ht="18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292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</row>
    <row r="344" customFormat="false" ht="18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292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</row>
    <row r="345" customFormat="false" ht="18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292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</row>
    <row r="346" customFormat="false" ht="18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292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</row>
    <row r="347" customFormat="false" ht="18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292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</row>
    <row r="348" customFormat="false" ht="18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292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</row>
    <row r="349" customFormat="false" ht="18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292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</row>
    <row r="350" customFormat="false" ht="18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292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</row>
    <row r="351" customFormat="false" ht="18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292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</row>
    <row r="352" customFormat="false" ht="18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292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</row>
    <row r="353" customFormat="false" ht="18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292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</row>
    <row r="354" customFormat="false" ht="18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292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</row>
    <row r="355" customFormat="false" ht="18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292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</row>
    <row r="356" customFormat="false" ht="18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292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</row>
    <row r="357" customFormat="false" ht="18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292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</row>
    <row r="358" customFormat="false" ht="18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292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</row>
    <row r="359" customFormat="false" ht="18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292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</row>
    <row r="360" customFormat="false" ht="18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292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</row>
    <row r="361" customFormat="false" ht="18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292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</row>
    <row r="362" customFormat="false" ht="18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292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</row>
    <row r="363" customFormat="false" ht="18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292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</row>
    <row r="364" customFormat="false" ht="18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292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</row>
    <row r="365" customFormat="false" ht="18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292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</row>
    <row r="366" customFormat="false" ht="18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292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</row>
    <row r="367" customFormat="false" ht="18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292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</row>
    <row r="368" customFormat="false" ht="18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292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</row>
    <row r="369" customFormat="false" ht="18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292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</row>
    <row r="370" customFormat="false" ht="18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292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</row>
    <row r="371" customFormat="false" ht="18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292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</row>
    <row r="372" customFormat="false" ht="18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292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</row>
    <row r="373" customFormat="false" ht="18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292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</row>
    <row r="374" customFormat="false" ht="18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292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</row>
    <row r="375" customFormat="false" ht="18" hidden="false" customHeight="false" outlineLevel="0" collapsed="false">
      <c r="B375" s="84"/>
      <c r="C375" s="84"/>
      <c r="D375" s="84"/>
      <c r="E375" s="84"/>
      <c r="F375" s="84"/>
      <c r="G375" s="84"/>
      <c r="H375" s="292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</row>
    <row r="376" customFormat="false" ht="18" hidden="false" customHeight="false" outlineLevel="0" collapsed="false">
      <c r="B376" s="84"/>
      <c r="C376" s="84"/>
      <c r="D376" s="84"/>
      <c r="E376" s="84"/>
      <c r="F376" s="84"/>
      <c r="G376" s="84"/>
      <c r="H376" s="292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</row>
    <row r="377" customFormat="false" ht="18" hidden="false" customHeight="false" outlineLevel="0" collapsed="false">
      <c r="B377" s="84"/>
      <c r="C377" s="84"/>
      <c r="D377" s="84"/>
      <c r="E377" s="84"/>
      <c r="F377" s="84"/>
      <c r="G377" s="84"/>
      <c r="H377" s="292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</row>
    <row r="378" customFormat="false" ht="18" hidden="false" customHeight="false" outlineLevel="0" collapsed="false">
      <c r="B378" s="84"/>
      <c r="C378" s="84"/>
      <c r="D378" s="84"/>
      <c r="E378" s="84"/>
      <c r="F378" s="84"/>
      <c r="G378" s="84"/>
      <c r="H378" s="292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</row>
    <row r="379" customFormat="false" ht="18" hidden="false" customHeight="false" outlineLevel="0" collapsed="false">
      <c r="B379" s="84"/>
      <c r="C379" s="84"/>
      <c r="D379" s="84"/>
      <c r="E379" s="84"/>
      <c r="F379" s="84"/>
      <c r="G379" s="84"/>
      <c r="H379" s="292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</row>
    <row r="380" customFormat="false" ht="18" hidden="false" customHeight="false" outlineLevel="0" collapsed="false">
      <c r="B380" s="84"/>
      <c r="C380" s="84"/>
      <c r="D380" s="84"/>
      <c r="E380" s="84"/>
      <c r="F380" s="84"/>
      <c r="G380" s="84"/>
      <c r="H380" s="292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</row>
    <row r="381" customFormat="false" ht="18" hidden="false" customHeight="false" outlineLevel="0" collapsed="false">
      <c r="B381" s="84"/>
      <c r="C381" s="84"/>
      <c r="D381" s="84"/>
      <c r="E381" s="84"/>
      <c r="F381" s="84"/>
      <c r="G381" s="84"/>
      <c r="H381" s="292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</row>
    <row r="382" customFormat="false" ht="18" hidden="false" customHeight="false" outlineLevel="0" collapsed="false">
      <c r="B382" s="84"/>
      <c r="C382" s="84"/>
      <c r="D382" s="84"/>
      <c r="E382" s="84"/>
      <c r="F382" s="84"/>
      <c r="G382" s="84"/>
      <c r="H382" s="292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</row>
    <row r="383" customFormat="false" ht="18" hidden="false" customHeight="false" outlineLevel="0" collapsed="false">
      <c r="B383" s="84"/>
      <c r="C383" s="84"/>
      <c r="D383" s="84"/>
      <c r="E383" s="84"/>
      <c r="F383" s="84"/>
      <c r="G383" s="84"/>
      <c r="H383" s="292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</row>
    <row r="384" customFormat="false" ht="18" hidden="false" customHeight="false" outlineLevel="0" collapsed="false">
      <c r="B384" s="84"/>
      <c r="C384" s="84"/>
      <c r="D384" s="84"/>
      <c r="E384" s="84"/>
      <c r="F384" s="84"/>
      <c r="G384" s="84"/>
      <c r="H384" s="292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</row>
    <row r="385" customFormat="false" ht="18" hidden="false" customHeight="false" outlineLevel="0" collapsed="false">
      <c r="B385" s="84"/>
      <c r="C385" s="84"/>
      <c r="D385" s="84"/>
      <c r="E385" s="84"/>
      <c r="F385" s="84"/>
      <c r="G385" s="84"/>
      <c r="H385" s="292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</row>
    <row r="386" customFormat="false" ht="18" hidden="false" customHeight="false" outlineLevel="0" collapsed="false">
      <c r="B386" s="84"/>
      <c r="C386" s="84"/>
      <c r="D386" s="84"/>
      <c r="E386" s="84"/>
      <c r="F386" s="84"/>
      <c r="G386" s="84"/>
      <c r="H386" s="292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</row>
    <row r="387" customFormat="false" ht="18" hidden="false" customHeight="false" outlineLevel="0" collapsed="false">
      <c r="B387" s="84"/>
      <c r="C387" s="84"/>
      <c r="D387" s="84"/>
      <c r="E387" s="84"/>
      <c r="F387" s="84"/>
      <c r="G387" s="84"/>
      <c r="H387" s="292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</row>
    <row r="388" customFormat="false" ht="18" hidden="false" customHeight="false" outlineLevel="0" collapsed="false">
      <c r="B388" s="84"/>
      <c r="C388" s="84"/>
      <c r="D388" s="84"/>
      <c r="E388" s="84"/>
      <c r="F388" s="84"/>
      <c r="G388" s="84"/>
      <c r="H388" s="292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</row>
    <row r="389" customFormat="false" ht="18" hidden="false" customHeight="false" outlineLevel="0" collapsed="false">
      <c r="B389" s="84"/>
      <c r="C389" s="84"/>
      <c r="D389" s="84"/>
      <c r="E389" s="84"/>
      <c r="F389" s="84"/>
      <c r="G389" s="84"/>
      <c r="H389" s="292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</row>
    <row r="390" customFormat="false" ht="18" hidden="false" customHeight="false" outlineLevel="0" collapsed="false">
      <c r="B390" s="84"/>
      <c r="C390" s="84"/>
      <c r="D390" s="84"/>
      <c r="E390" s="84"/>
      <c r="F390" s="84"/>
      <c r="G390" s="84"/>
      <c r="H390" s="292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</row>
    <row r="391" customFormat="false" ht="18" hidden="false" customHeight="false" outlineLevel="0" collapsed="false">
      <c r="B391" s="84"/>
      <c r="C391" s="84"/>
      <c r="D391" s="84"/>
      <c r="E391" s="84"/>
      <c r="F391" s="84"/>
      <c r="G391" s="84"/>
      <c r="H391" s="292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</row>
    <row r="392" customFormat="false" ht="18" hidden="false" customHeight="false" outlineLevel="0" collapsed="false">
      <c r="B392" s="84"/>
      <c r="C392" s="84"/>
      <c r="D392" s="84"/>
      <c r="E392" s="84"/>
      <c r="F392" s="84"/>
      <c r="G392" s="84"/>
      <c r="H392" s="292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</row>
    <row r="393" customFormat="false" ht="18" hidden="false" customHeight="false" outlineLevel="0" collapsed="false">
      <c r="B393" s="84"/>
      <c r="C393" s="84"/>
      <c r="D393" s="84"/>
      <c r="E393" s="84"/>
      <c r="F393" s="84"/>
      <c r="G393" s="84"/>
      <c r="H393" s="292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</row>
    <row r="394" customFormat="false" ht="18" hidden="false" customHeight="false" outlineLevel="0" collapsed="false">
      <c r="B394" s="84"/>
      <c r="C394" s="84"/>
      <c r="D394" s="84"/>
      <c r="E394" s="84"/>
      <c r="F394" s="84"/>
      <c r="G394" s="84"/>
      <c r="H394" s="292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</row>
    <row r="395" customFormat="false" ht="18" hidden="false" customHeight="false" outlineLevel="0" collapsed="false">
      <c r="B395" s="84"/>
      <c r="C395" s="84"/>
      <c r="D395" s="84"/>
      <c r="E395" s="84"/>
      <c r="F395" s="84"/>
      <c r="G395" s="84"/>
      <c r="H395" s="292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</row>
    <row r="396" customFormat="false" ht="18" hidden="false" customHeight="false" outlineLevel="0" collapsed="false">
      <c r="B396" s="84"/>
      <c r="C396" s="84"/>
      <c r="D396" s="84"/>
      <c r="E396" s="84"/>
      <c r="F396" s="84"/>
      <c r="G396" s="84"/>
      <c r="H396" s="292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</row>
    <row r="397" customFormat="false" ht="18" hidden="false" customHeight="false" outlineLevel="0" collapsed="false">
      <c r="B397" s="84"/>
      <c r="C397" s="84"/>
      <c r="D397" s="84"/>
      <c r="E397" s="84"/>
      <c r="F397" s="84"/>
      <c r="G397" s="84"/>
      <c r="H397" s="292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</row>
    <row r="398" customFormat="false" ht="18" hidden="false" customHeight="false" outlineLevel="0" collapsed="false">
      <c r="B398" s="84"/>
      <c r="C398" s="84"/>
      <c r="D398" s="84"/>
      <c r="E398" s="84"/>
      <c r="F398" s="84"/>
      <c r="G398" s="84"/>
      <c r="H398" s="292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</row>
    <row r="399" customFormat="false" ht="18" hidden="false" customHeight="false" outlineLevel="0" collapsed="false">
      <c r="B399" s="84"/>
      <c r="C399" s="84"/>
      <c r="D399" s="84"/>
      <c r="E399" s="84"/>
      <c r="F399" s="84"/>
      <c r="G399" s="84"/>
      <c r="H399" s="292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</row>
    <row r="400" customFormat="false" ht="18" hidden="false" customHeight="false" outlineLevel="0" collapsed="false">
      <c r="B400" s="84"/>
      <c r="C400" s="84"/>
      <c r="D400" s="84"/>
      <c r="E400" s="84"/>
      <c r="F400" s="84"/>
      <c r="G400" s="84"/>
      <c r="H400" s="292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</row>
    <row r="401" customFormat="false" ht="18" hidden="false" customHeight="false" outlineLevel="0" collapsed="false">
      <c r="B401" s="84"/>
      <c r="C401" s="84"/>
      <c r="D401" s="84"/>
      <c r="E401" s="84"/>
      <c r="F401" s="84"/>
      <c r="G401" s="84"/>
      <c r="H401" s="292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</row>
    <row r="402" customFormat="false" ht="18" hidden="false" customHeight="false" outlineLevel="0" collapsed="false">
      <c r="B402" s="84"/>
      <c r="C402" s="84"/>
      <c r="D402" s="84"/>
      <c r="E402" s="84"/>
      <c r="F402" s="84"/>
      <c r="G402" s="84"/>
      <c r="H402" s="292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</row>
    <row r="403" customFormat="false" ht="18" hidden="false" customHeight="false" outlineLevel="0" collapsed="false">
      <c r="B403" s="84"/>
      <c r="C403" s="84"/>
      <c r="D403" s="84"/>
      <c r="E403" s="84"/>
      <c r="F403" s="84"/>
      <c r="G403" s="84"/>
      <c r="H403" s="292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</row>
    <row r="404" customFormat="false" ht="18" hidden="false" customHeight="false" outlineLevel="0" collapsed="false">
      <c r="B404" s="84"/>
      <c r="C404" s="84"/>
      <c r="D404" s="84"/>
      <c r="E404" s="84"/>
      <c r="F404" s="84"/>
      <c r="G404" s="84"/>
      <c r="H404" s="292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</row>
    <row r="405" customFormat="false" ht="18" hidden="false" customHeight="false" outlineLevel="0" collapsed="false">
      <c r="B405" s="84"/>
      <c r="C405" s="84"/>
      <c r="D405" s="84"/>
      <c r="E405" s="84"/>
      <c r="F405" s="84"/>
      <c r="G405" s="84"/>
      <c r="H405" s="292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</row>
    <row r="406" customFormat="false" ht="18" hidden="false" customHeight="false" outlineLevel="0" collapsed="false">
      <c r="B406" s="84"/>
      <c r="C406" s="84"/>
      <c r="D406" s="84"/>
      <c r="E406" s="84"/>
      <c r="F406" s="84"/>
      <c r="G406" s="84"/>
      <c r="H406" s="292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</row>
    <row r="407" customFormat="false" ht="18" hidden="false" customHeight="false" outlineLevel="0" collapsed="false">
      <c r="B407" s="84"/>
      <c r="C407" s="84"/>
      <c r="D407" s="84"/>
      <c r="E407" s="84"/>
      <c r="F407" s="84"/>
      <c r="G407" s="84"/>
      <c r="H407" s="292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</row>
    <row r="408" customFormat="false" ht="18" hidden="false" customHeight="false" outlineLevel="0" collapsed="false">
      <c r="B408" s="84"/>
      <c r="C408" s="84"/>
      <c r="D408" s="84"/>
      <c r="E408" s="84"/>
      <c r="F408" s="84"/>
      <c r="G408" s="84"/>
      <c r="H408" s="292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</row>
    <row r="409" customFormat="false" ht="18" hidden="false" customHeight="false" outlineLevel="0" collapsed="false">
      <c r="B409" s="84"/>
      <c r="C409" s="84"/>
      <c r="D409" s="84"/>
      <c r="E409" s="84"/>
      <c r="F409" s="84"/>
      <c r="G409" s="84"/>
      <c r="H409" s="292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</row>
    <row r="410" customFormat="false" ht="18" hidden="false" customHeight="false" outlineLevel="0" collapsed="false">
      <c r="B410" s="84"/>
      <c r="C410" s="84"/>
      <c r="D410" s="84"/>
      <c r="E410" s="84"/>
      <c r="F410" s="84"/>
      <c r="G410" s="84"/>
      <c r="H410" s="292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</row>
    <row r="411" customFormat="false" ht="18" hidden="false" customHeight="false" outlineLevel="0" collapsed="false">
      <c r="B411" s="84"/>
      <c r="C411" s="84"/>
      <c r="D411" s="84"/>
      <c r="E411" s="84"/>
      <c r="F411" s="84"/>
      <c r="G411" s="84"/>
      <c r="H411" s="292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</row>
    <row r="412" customFormat="false" ht="18" hidden="false" customHeight="false" outlineLevel="0" collapsed="false">
      <c r="B412" s="84"/>
      <c r="C412" s="84"/>
      <c r="D412" s="84"/>
      <c r="E412" s="84"/>
      <c r="F412" s="84"/>
      <c r="G412" s="84"/>
      <c r="H412" s="292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</row>
    <row r="413" customFormat="false" ht="18" hidden="false" customHeight="false" outlineLevel="0" collapsed="false">
      <c r="B413" s="84"/>
      <c r="C413" s="84"/>
      <c r="D413" s="84"/>
      <c r="E413" s="84"/>
      <c r="F413" s="84"/>
      <c r="G413" s="84"/>
      <c r="H413" s="292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</row>
    <row r="414" customFormat="false" ht="18" hidden="false" customHeight="false" outlineLevel="0" collapsed="false">
      <c r="B414" s="84"/>
      <c r="C414" s="84"/>
      <c r="D414" s="84"/>
      <c r="E414" s="84"/>
      <c r="F414" s="84"/>
      <c r="G414" s="84"/>
      <c r="H414" s="292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</row>
    <row r="415" customFormat="false" ht="18" hidden="false" customHeight="false" outlineLevel="0" collapsed="false">
      <c r="B415" s="84"/>
      <c r="C415" s="84"/>
      <c r="D415" s="84"/>
      <c r="E415" s="84"/>
      <c r="F415" s="84"/>
      <c r="G415" s="84"/>
      <c r="H415" s="292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</row>
    <row r="416" customFormat="false" ht="18" hidden="false" customHeight="false" outlineLevel="0" collapsed="false">
      <c r="B416" s="84"/>
      <c r="C416" s="84"/>
      <c r="D416" s="84"/>
      <c r="E416" s="84"/>
      <c r="F416" s="84"/>
      <c r="G416" s="84"/>
      <c r="H416" s="292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</row>
    <row r="417" customFormat="false" ht="18" hidden="false" customHeight="false" outlineLevel="0" collapsed="false">
      <c r="B417" s="84"/>
      <c r="C417" s="84"/>
      <c r="D417" s="84"/>
      <c r="E417" s="84"/>
      <c r="F417" s="84"/>
      <c r="G417" s="84"/>
      <c r="H417" s="292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</row>
    <row r="418" customFormat="false" ht="18" hidden="false" customHeight="false" outlineLevel="0" collapsed="false">
      <c r="B418" s="84"/>
      <c r="C418" s="84"/>
      <c r="D418" s="84"/>
      <c r="E418" s="84"/>
      <c r="F418" s="84"/>
      <c r="G418" s="84"/>
      <c r="H418" s="292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</row>
    <row r="419" customFormat="false" ht="18" hidden="false" customHeight="false" outlineLevel="0" collapsed="false">
      <c r="B419" s="84"/>
      <c r="C419" s="84"/>
      <c r="D419" s="84"/>
      <c r="E419" s="84"/>
      <c r="F419" s="84"/>
      <c r="G419" s="84"/>
      <c r="H419" s="292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</row>
    <row r="420" customFormat="false" ht="18" hidden="false" customHeight="false" outlineLevel="0" collapsed="false">
      <c r="B420" s="84"/>
      <c r="C420" s="84"/>
      <c r="D420" s="84"/>
      <c r="E420" s="84"/>
      <c r="F420" s="84"/>
      <c r="G420" s="84"/>
      <c r="H420" s="292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</row>
    <row r="421" customFormat="false" ht="18" hidden="false" customHeight="false" outlineLevel="0" collapsed="false">
      <c r="B421" s="84"/>
      <c r="C421" s="84"/>
      <c r="D421" s="84"/>
      <c r="E421" s="84"/>
      <c r="F421" s="84"/>
      <c r="G421" s="84"/>
      <c r="H421" s="292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</row>
    <row r="422" customFormat="false" ht="18" hidden="false" customHeight="false" outlineLevel="0" collapsed="false">
      <c r="B422" s="84"/>
      <c r="C422" s="84"/>
      <c r="D422" s="84"/>
      <c r="E422" s="84"/>
      <c r="F422" s="84"/>
      <c r="G422" s="84"/>
      <c r="H422" s="292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</row>
    <row r="423" customFormat="false" ht="18" hidden="false" customHeight="false" outlineLevel="0" collapsed="false">
      <c r="B423" s="84"/>
      <c r="C423" s="84"/>
      <c r="D423" s="84"/>
      <c r="E423" s="84"/>
      <c r="F423" s="84"/>
      <c r="G423" s="84"/>
      <c r="H423" s="292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</row>
    <row r="424" customFormat="false" ht="18" hidden="false" customHeight="false" outlineLevel="0" collapsed="false">
      <c r="B424" s="84"/>
      <c r="C424" s="84"/>
      <c r="D424" s="84"/>
      <c r="E424" s="84"/>
      <c r="F424" s="84"/>
      <c r="G424" s="84"/>
      <c r="H424" s="292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</row>
    <row r="425" customFormat="false" ht="18" hidden="false" customHeight="false" outlineLevel="0" collapsed="false">
      <c r="B425" s="84"/>
      <c r="C425" s="84"/>
      <c r="D425" s="84"/>
      <c r="E425" s="84"/>
      <c r="F425" s="84"/>
      <c r="G425" s="84"/>
      <c r="H425" s="292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</row>
    <row r="426" customFormat="false" ht="18" hidden="false" customHeight="false" outlineLevel="0" collapsed="false">
      <c r="B426" s="84"/>
      <c r="C426" s="84"/>
      <c r="D426" s="84"/>
      <c r="E426" s="84"/>
      <c r="F426" s="84"/>
      <c r="G426" s="84"/>
      <c r="H426" s="292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</row>
    <row r="427" customFormat="false" ht="18" hidden="false" customHeight="false" outlineLevel="0" collapsed="false">
      <c r="B427" s="84"/>
      <c r="C427" s="84"/>
      <c r="D427" s="84"/>
      <c r="E427" s="84"/>
      <c r="F427" s="84"/>
      <c r="G427" s="84"/>
      <c r="H427" s="292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</row>
    <row r="428" customFormat="false" ht="18" hidden="false" customHeight="false" outlineLevel="0" collapsed="false">
      <c r="B428" s="84"/>
      <c r="C428" s="84"/>
      <c r="D428" s="84"/>
      <c r="E428" s="84"/>
      <c r="F428" s="84"/>
      <c r="G428" s="84"/>
      <c r="H428" s="292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</row>
    <row r="429" customFormat="false" ht="18" hidden="false" customHeight="false" outlineLevel="0" collapsed="false">
      <c r="B429" s="84"/>
      <c r="C429" s="84"/>
      <c r="D429" s="84"/>
      <c r="E429" s="84"/>
      <c r="F429" s="84"/>
      <c r="G429" s="84"/>
      <c r="H429" s="292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</row>
    <row r="430" customFormat="false" ht="18" hidden="false" customHeight="false" outlineLevel="0" collapsed="false">
      <c r="B430" s="84"/>
      <c r="C430" s="84"/>
      <c r="D430" s="84"/>
      <c r="E430" s="84"/>
      <c r="F430" s="84"/>
      <c r="G430" s="84"/>
      <c r="H430" s="292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</row>
    <row r="431" customFormat="false" ht="18" hidden="false" customHeight="false" outlineLevel="0" collapsed="false">
      <c r="B431" s="84"/>
      <c r="C431" s="84"/>
      <c r="D431" s="84"/>
      <c r="E431" s="84"/>
      <c r="F431" s="84"/>
      <c r="G431" s="84"/>
      <c r="H431" s="292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</row>
    <row r="432" customFormat="false" ht="18" hidden="false" customHeight="false" outlineLevel="0" collapsed="false">
      <c r="B432" s="84"/>
      <c r="C432" s="84"/>
      <c r="D432" s="84"/>
      <c r="E432" s="84"/>
      <c r="F432" s="84"/>
      <c r="G432" s="84"/>
      <c r="H432" s="292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</row>
    <row r="433" customFormat="false" ht="18" hidden="false" customHeight="false" outlineLevel="0" collapsed="false">
      <c r="B433" s="84"/>
      <c r="C433" s="84"/>
      <c r="D433" s="84"/>
      <c r="E433" s="84"/>
      <c r="F433" s="84"/>
      <c r="G433" s="84"/>
      <c r="H433" s="292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</row>
    <row r="434" customFormat="false" ht="18" hidden="false" customHeight="false" outlineLevel="0" collapsed="false">
      <c r="B434" s="84"/>
      <c r="C434" s="84"/>
      <c r="D434" s="84"/>
      <c r="E434" s="84"/>
      <c r="F434" s="84"/>
      <c r="G434" s="84"/>
      <c r="H434" s="292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</row>
    <row r="435" customFormat="false" ht="18" hidden="false" customHeight="false" outlineLevel="0" collapsed="false">
      <c r="B435" s="84"/>
      <c r="C435" s="84"/>
      <c r="D435" s="84"/>
      <c r="E435" s="84"/>
      <c r="F435" s="84"/>
      <c r="G435" s="84"/>
      <c r="H435" s="292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</row>
    <row r="436" customFormat="false" ht="18" hidden="false" customHeight="false" outlineLevel="0" collapsed="false">
      <c r="B436" s="84"/>
      <c r="C436" s="84"/>
      <c r="D436" s="84"/>
      <c r="E436" s="84"/>
      <c r="F436" s="84"/>
      <c r="G436" s="84"/>
      <c r="H436" s="292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</row>
    <row r="437" customFormat="false" ht="18" hidden="false" customHeight="false" outlineLevel="0" collapsed="false">
      <c r="B437" s="84"/>
      <c r="C437" s="84"/>
      <c r="D437" s="84"/>
      <c r="E437" s="84"/>
      <c r="F437" s="84"/>
      <c r="G437" s="84"/>
      <c r="H437" s="292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</row>
    <row r="438" customFormat="false" ht="18" hidden="false" customHeight="false" outlineLevel="0" collapsed="false">
      <c r="B438" s="84"/>
      <c r="C438" s="84"/>
      <c r="D438" s="84"/>
      <c r="E438" s="84"/>
      <c r="F438" s="84"/>
      <c r="G438" s="84"/>
      <c r="H438" s="292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</row>
    <row r="439" customFormat="false" ht="18" hidden="false" customHeight="false" outlineLevel="0" collapsed="false">
      <c r="B439" s="84"/>
      <c r="C439" s="84"/>
      <c r="D439" s="84"/>
      <c r="E439" s="84"/>
      <c r="F439" s="84"/>
      <c r="G439" s="84"/>
      <c r="H439" s="292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</row>
    <row r="440" customFormat="false" ht="18" hidden="false" customHeight="false" outlineLevel="0" collapsed="false">
      <c r="B440" s="84"/>
      <c r="C440" s="84"/>
      <c r="D440" s="84"/>
      <c r="E440" s="84"/>
      <c r="F440" s="84"/>
      <c r="G440" s="84"/>
      <c r="H440" s="292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</row>
    <row r="441" customFormat="false" ht="18" hidden="false" customHeight="false" outlineLevel="0" collapsed="false">
      <c r="B441" s="84"/>
      <c r="C441" s="84"/>
      <c r="D441" s="84"/>
      <c r="E441" s="84"/>
      <c r="F441" s="84"/>
      <c r="G441" s="84"/>
      <c r="H441" s="292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</row>
    <row r="442" customFormat="false" ht="18" hidden="false" customHeight="false" outlineLevel="0" collapsed="false">
      <c r="B442" s="84"/>
      <c r="C442" s="84"/>
      <c r="D442" s="84"/>
      <c r="E442" s="84"/>
      <c r="F442" s="84"/>
      <c r="G442" s="84"/>
      <c r="H442" s="292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</row>
    <row r="443" customFormat="false" ht="18" hidden="false" customHeight="false" outlineLevel="0" collapsed="false">
      <c r="B443" s="84"/>
      <c r="C443" s="84"/>
      <c r="D443" s="84"/>
      <c r="E443" s="84"/>
      <c r="F443" s="84"/>
      <c r="G443" s="84"/>
      <c r="H443" s="292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</row>
    <row r="444" customFormat="false" ht="18" hidden="false" customHeight="false" outlineLevel="0" collapsed="false">
      <c r="B444" s="84"/>
      <c r="C444" s="84"/>
      <c r="D444" s="84"/>
      <c r="E444" s="84"/>
      <c r="F444" s="84"/>
      <c r="G444" s="84"/>
      <c r="H444" s="292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</row>
    <row r="445" customFormat="false" ht="18" hidden="false" customHeight="false" outlineLevel="0" collapsed="false">
      <c r="B445" s="84"/>
      <c r="C445" s="84"/>
      <c r="D445" s="84"/>
      <c r="E445" s="84"/>
      <c r="F445" s="84"/>
      <c r="G445" s="84"/>
      <c r="H445" s="292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</row>
    <row r="446" customFormat="false" ht="18" hidden="false" customHeight="false" outlineLevel="0" collapsed="false">
      <c r="B446" s="84"/>
      <c r="C446" s="84"/>
      <c r="D446" s="84"/>
      <c r="E446" s="84"/>
      <c r="F446" s="84"/>
      <c r="G446" s="84"/>
      <c r="H446" s="292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</row>
    <row r="447" customFormat="false" ht="18" hidden="false" customHeight="false" outlineLevel="0" collapsed="false">
      <c r="B447" s="84"/>
      <c r="C447" s="84"/>
      <c r="D447" s="84"/>
      <c r="E447" s="84"/>
      <c r="F447" s="84"/>
      <c r="G447" s="84"/>
      <c r="H447" s="292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</row>
    <row r="448" customFormat="false" ht="18" hidden="false" customHeight="false" outlineLevel="0" collapsed="false">
      <c r="B448" s="84"/>
      <c r="C448" s="84"/>
      <c r="D448" s="84"/>
      <c r="E448" s="84"/>
      <c r="F448" s="84"/>
      <c r="G448" s="84"/>
      <c r="H448" s="292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</row>
    <row r="449" customFormat="false" ht="18" hidden="false" customHeight="false" outlineLevel="0" collapsed="false">
      <c r="B449" s="84"/>
      <c r="C449" s="84"/>
      <c r="D449" s="84"/>
      <c r="E449" s="84"/>
      <c r="F449" s="84"/>
      <c r="G449" s="84"/>
      <c r="H449" s="292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</row>
    <row r="450" customFormat="false" ht="18" hidden="false" customHeight="false" outlineLevel="0" collapsed="false">
      <c r="B450" s="84"/>
      <c r="C450" s="84"/>
      <c r="D450" s="84"/>
      <c r="E450" s="84"/>
      <c r="F450" s="84"/>
      <c r="G450" s="84"/>
      <c r="H450" s="292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</row>
    <row r="451" customFormat="false" ht="18" hidden="false" customHeight="false" outlineLevel="0" collapsed="false">
      <c r="B451" s="84"/>
      <c r="C451" s="84"/>
      <c r="D451" s="84"/>
      <c r="E451" s="84"/>
      <c r="F451" s="84"/>
      <c r="G451" s="84"/>
      <c r="H451" s="292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</row>
    <row r="452" customFormat="false" ht="18" hidden="false" customHeight="false" outlineLevel="0" collapsed="false">
      <c r="B452" s="84"/>
      <c r="C452" s="84"/>
      <c r="D452" s="84"/>
      <c r="E452" s="84"/>
      <c r="F452" s="84"/>
      <c r="G452" s="84"/>
      <c r="H452" s="292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</row>
    <row r="453" customFormat="false" ht="18" hidden="false" customHeight="false" outlineLevel="0" collapsed="false">
      <c r="B453" s="84"/>
      <c r="C453" s="84"/>
      <c r="D453" s="84"/>
      <c r="E453" s="84"/>
      <c r="F453" s="84"/>
      <c r="G453" s="84"/>
      <c r="H453" s="292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</row>
    <row r="454" customFormat="false" ht="18" hidden="false" customHeight="false" outlineLevel="0" collapsed="false">
      <c r="B454" s="84"/>
      <c r="C454" s="84"/>
      <c r="D454" s="84"/>
      <c r="E454" s="84"/>
      <c r="F454" s="84"/>
      <c r="G454" s="84"/>
      <c r="H454" s="292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</row>
    <row r="455" customFormat="false" ht="18" hidden="false" customHeight="false" outlineLevel="0" collapsed="false">
      <c r="B455" s="84"/>
      <c r="C455" s="84"/>
      <c r="D455" s="84"/>
      <c r="E455" s="84"/>
      <c r="F455" s="84"/>
      <c r="G455" s="84"/>
      <c r="H455" s="292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</row>
    <row r="456" customFormat="false" ht="18" hidden="false" customHeight="false" outlineLevel="0" collapsed="false">
      <c r="B456" s="84"/>
      <c r="C456" s="84"/>
      <c r="D456" s="84"/>
      <c r="E456" s="84"/>
      <c r="F456" s="84"/>
      <c r="G456" s="84"/>
      <c r="H456" s="292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</row>
    <row r="457" customFormat="false" ht="18" hidden="false" customHeight="false" outlineLevel="0" collapsed="false">
      <c r="B457" s="84"/>
      <c r="C457" s="84"/>
      <c r="D457" s="84"/>
      <c r="E457" s="84"/>
      <c r="F457" s="84"/>
      <c r="G457" s="84"/>
      <c r="H457" s="292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</row>
    <row r="458" customFormat="false" ht="18" hidden="false" customHeight="false" outlineLevel="0" collapsed="false">
      <c r="B458" s="84"/>
      <c r="C458" s="84"/>
      <c r="D458" s="84"/>
      <c r="E458" s="84"/>
      <c r="F458" s="84"/>
      <c r="G458" s="84"/>
      <c r="H458" s="292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</row>
    <row r="459" customFormat="false" ht="18" hidden="false" customHeight="false" outlineLevel="0" collapsed="false">
      <c r="B459" s="84"/>
      <c r="C459" s="84"/>
      <c r="D459" s="84"/>
      <c r="E459" s="84"/>
      <c r="F459" s="84"/>
      <c r="G459" s="84"/>
      <c r="H459" s="292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</row>
    <row r="460" customFormat="false" ht="18" hidden="false" customHeight="false" outlineLevel="0" collapsed="false">
      <c r="B460" s="84"/>
      <c r="C460" s="84"/>
      <c r="D460" s="84"/>
      <c r="E460" s="84"/>
      <c r="F460" s="84"/>
      <c r="G460" s="84"/>
      <c r="H460" s="292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</row>
    <row r="461" customFormat="false" ht="18" hidden="false" customHeight="false" outlineLevel="0" collapsed="false">
      <c r="B461" s="84"/>
      <c r="C461" s="84"/>
      <c r="D461" s="84"/>
      <c r="E461" s="84"/>
      <c r="F461" s="84"/>
      <c r="G461" s="84"/>
      <c r="H461" s="292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</row>
    <row r="462" customFormat="false" ht="18" hidden="false" customHeight="false" outlineLevel="0" collapsed="false">
      <c r="B462" s="84"/>
      <c r="C462" s="84"/>
      <c r="D462" s="84"/>
      <c r="E462" s="84"/>
      <c r="F462" s="84"/>
      <c r="G462" s="84"/>
      <c r="H462" s="292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</row>
    <row r="463" customFormat="false" ht="18" hidden="false" customHeight="false" outlineLevel="0" collapsed="false">
      <c r="B463" s="84"/>
      <c r="C463" s="84"/>
      <c r="D463" s="84"/>
      <c r="E463" s="84"/>
      <c r="F463" s="84"/>
      <c r="G463" s="84"/>
      <c r="H463" s="292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</row>
    <row r="464" customFormat="false" ht="18" hidden="false" customHeight="false" outlineLevel="0" collapsed="false">
      <c r="B464" s="84"/>
      <c r="C464" s="84"/>
      <c r="D464" s="84"/>
      <c r="E464" s="84"/>
      <c r="F464" s="84"/>
      <c r="G464" s="84"/>
      <c r="H464" s="292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</row>
    <row r="465" customFormat="false" ht="18" hidden="false" customHeight="false" outlineLevel="0" collapsed="false">
      <c r="B465" s="84"/>
      <c r="C465" s="84"/>
      <c r="D465" s="84"/>
      <c r="E465" s="84"/>
      <c r="F465" s="84"/>
      <c r="G465" s="84"/>
      <c r="H465" s="292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</row>
    <row r="466" customFormat="false" ht="18" hidden="false" customHeight="false" outlineLevel="0" collapsed="false">
      <c r="B466" s="84"/>
      <c r="C466" s="84"/>
      <c r="D466" s="84"/>
      <c r="E466" s="84"/>
      <c r="F466" s="84"/>
      <c r="G466" s="84"/>
      <c r="H466" s="292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</row>
    <row r="467" customFormat="false" ht="18" hidden="false" customHeight="false" outlineLevel="0" collapsed="false">
      <c r="B467" s="84"/>
      <c r="C467" s="84"/>
      <c r="D467" s="84"/>
      <c r="E467" s="84"/>
      <c r="F467" s="84"/>
      <c r="G467" s="84"/>
      <c r="H467" s="292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</row>
    <row r="468" customFormat="false" ht="18" hidden="false" customHeight="false" outlineLevel="0" collapsed="false">
      <c r="B468" s="84"/>
      <c r="C468" s="84"/>
      <c r="D468" s="84"/>
      <c r="E468" s="84"/>
      <c r="F468" s="84"/>
      <c r="G468" s="84"/>
      <c r="H468" s="292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</row>
    <row r="469" customFormat="false" ht="18" hidden="false" customHeight="false" outlineLevel="0" collapsed="false">
      <c r="B469" s="84"/>
      <c r="C469" s="84"/>
      <c r="D469" s="84"/>
      <c r="E469" s="84"/>
      <c r="F469" s="84"/>
      <c r="G469" s="84"/>
      <c r="H469" s="292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</row>
    <row r="470" customFormat="false" ht="18" hidden="false" customHeight="false" outlineLevel="0" collapsed="false">
      <c r="B470" s="84"/>
      <c r="C470" s="84"/>
      <c r="D470" s="84"/>
      <c r="E470" s="84"/>
      <c r="F470" s="84"/>
      <c r="G470" s="84"/>
      <c r="H470" s="292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</row>
    <row r="471" customFormat="false" ht="18" hidden="false" customHeight="false" outlineLevel="0" collapsed="false">
      <c r="B471" s="84"/>
      <c r="C471" s="84"/>
      <c r="D471" s="84"/>
      <c r="E471" s="84"/>
      <c r="F471" s="84"/>
      <c r="G471" s="84"/>
      <c r="H471" s="292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</row>
    <row r="472" customFormat="false" ht="18" hidden="false" customHeight="false" outlineLevel="0" collapsed="false">
      <c r="B472" s="84"/>
      <c r="C472" s="84"/>
      <c r="D472" s="84"/>
      <c r="E472" s="84"/>
      <c r="F472" s="84"/>
      <c r="G472" s="84"/>
      <c r="H472" s="292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</row>
    <row r="473" customFormat="false" ht="18" hidden="false" customHeight="false" outlineLevel="0" collapsed="false">
      <c r="B473" s="84"/>
      <c r="C473" s="84"/>
      <c r="D473" s="84"/>
      <c r="E473" s="84"/>
      <c r="F473" s="84"/>
      <c r="G473" s="84"/>
      <c r="H473" s="292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</row>
    <row r="474" customFormat="false" ht="18" hidden="false" customHeight="false" outlineLevel="0" collapsed="false">
      <c r="B474" s="84"/>
      <c r="C474" s="84"/>
      <c r="D474" s="84"/>
      <c r="E474" s="84"/>
      <c r="F474" s="84"/>
      <c r="G474" s="84"/>
      <c r="H474" s="292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</row>
    <row r="475" customFormat="false" ht="18" hidden="false" customHeight="false" outlineLevel="0" collapsed="false">
      <c r="B475" s="84"/>
      <c r="C475" s="84"/>
      <c r="D475" s="84"/>
      <c r="E475" s="84"/>
      <c r="F475" s="84"/>
      <c r="G475" s="84"/>
      <c r="H475" s="292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</row>
    <row r="476" customFormat="false" ht="18" hidden="false" customHeight="false" outlineLevel="0" collapsed="false">
      <c r="B476" s="84"/>
      <c r="C476" s="84"/>
      <c r="D476" s="84"/>
      <c r="E476" s="84"/>
      <c r="F476" s="84"/>
      <c r="G476" s="84"/>
      <c r="H476" s="292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</row>
    <row r="477" customFormat="false" ht="18" hidden="false" customHeight="false" outlineLevel="0" collapsed="false">
      <c r="B477" s="84"/>
      <c r="C477" s="84"/>
      <c r="D477" s="84"/>
      <c r="E477" s="84"/>
      <c r="F477" s="84"/>
      <c r="G477" s="84"/>
      <c r="H477" s="292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</row>
    <row r="478" customFormat="false" ht="18" hidden="false" customHeight="false" outlineLevel="0" collapsed="false">
      <c r="B478" s="84"/>
      <c r="C478" s="84"/>
      <c r="D478" s="84"/>
      <c r="E478" s="84"/>
      <c r="F478" s="84"/>
      <c r="G478" s="84"/>
      <c r="H478" s="292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</row>
    <row r="479" customFormat="false" ht="18" hidden="false" customHeight="false" outlineLevel="0" collapsed="false">
      <c r="B479" s="84"/>
      <c r="C479" s="84"/>
      <c r="D479" s="84"/>
      <c r="E479" s="84"/>
      <c r="F479" s="84"/>
      <c r="G479" s="84"/>
      <c r="H479" s="292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</row>
    <row r="480" customFormat="false" ht="18" hidden="false" customHeight="false" outlineLevel="0" collapsed="false">
      <c r="B480" s="84"/>
      <c r="C480" s="84"/>
      <c r="D480" s="84"/>
      <c r="E480" s="84"/>
      <c r="F480" s="84"/>
      <c r="G480" s="84"/>
      <c r="H480" s="292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</row>
    <row r="481" customFormat="false" ht="18" hidden="false" customHeight="false" outlineLevel="0" collapsed="false">
      <c r="B481" s="84"/>
      <c r="C481" s="84"/>
      <c r="D481" s="84"/>
      <c r="E481" s="84"/>
      <c r="F481" s="84"/>
      <c r="G481" s="84"/>
      <c r="H481" s="292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</row>
    <row r="482" customFormat="false" ht="18" hidden="false" customHeight="false" outlineLevel="0" collapsed="false">
      <c r="B482" s="84"/>
      <c r="C482" s="84"/>
      <c r="D482" s="84"/>
      <c r="E482" s="84"/>
      <c r="F482" s="84"/>
      <c r="G482" s="84"/>
      <c r="H482" s="292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</row>
    <row r="483" customFormat="false" ht="18" hidden="false" customHeight="false" outlineLevel="0" collapsed="false">
      <c r="B483" s="84"/>
      <c r="C483" s="84"/>
      <c r="D483" s="84"/>
      <c r="E483" s="84"/>
      <c r="F483" s="84"/>
      <c r="G483" s="84"/>
      <c r="H483" s="292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</row>
    <row r="484" customFormat="false" ht="18" hidden="false" customHeight="false" outlineLevel="0" collapsed="false">
      <c r="B484" s="84"/>
      <c r="C484" s="84"/>
      <c r="D484" s="84"/>
      <c r="E484" s="84"/>
      <c r="F484" s="84"/>
      <c r="G484" s="84"/>
      <c r="H484" s="292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</row>
    <row r="485" customFormat="false" ht="18" hidden="false" customHeight="false" outlineLevel="0" collapsed="false">
      <c r="B485" s="84"/>
      <c r="C485" s="84"/>
      <c r="D485" s="84"/>
      <c r="E485" s="84"/>
      <c r="F485" s="84"/>
      <c r="G485" s="84"/>
      <c r="H485" s="292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</row>
    <row r="486" customFormat="false" ht="18" hidden="false" customHeight="false" outlineLevel="0" collapsed="false">
      <c r="B486" s="84"/>
      <c r="C486" s="84"/>
      <c r="D486" s="84"/>
      <c r="E486" s="84"/>
      <c r="F486" s="84"/>
      <c r="G486" s="84"/>
      <c r="H486" s="292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</row>
    <row r="487" customFormat="false" ht="18" hidden="false" customHeight="false" outlineLevel="0" collapsed="false">
      <c r="B487" s="84"/>
      <c r="C487" s="84"/>
      <c r="D487" s="84"/>
      <c r="E487" s="84"/>
      <c r="F487" s="84"/>
      <c r="G487" s="84"/>
      <c r="H487" s="292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</row>
    <row r="488" customFormat="false" ht="18" hidden="false" customHeight="false" outlineLevel="0" collapsed="false">
      <c r="B488" s="84"/>
      <c r="C488" s="84"/>
      <c r="D488" s="84"/>
      <c r="E488" s="84"/>
      <c r="F488" s="84"/>
      <c r="G488" s="84"/>
      <c r="H488" s="292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</row>
    <row r="489" customFormat="false" ht="18" hidden="false" customHeight="false" outlineLevel="0" collapsed="false">
      <c r="B489" s="84"/>
      <c r="C489" s="84"/>
      <c r="D489" s="84"/>
      <c r="E489" s="84"/>
      <c r="F489" s="84"/>
      <c r="G489" s="84"/>
      <c r="H489" s="292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</row>
    <row r="490" customFormat="false" ht="18" hidden="false" customHeight="false" outlineLevel="0" collapsed="false">
      <c r="B490" s="84"/>
      <c r="C490" s="84"/>
      <c r="D490" s="84"/>
      <c r="E490" s="84"/>
      <c r="F490" s="84"/>
      <c r="G490" s="84"/>
      <c r="H490" s="292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</row>
    <row r="491" customFormat="false" ht="18" hidden="false" customHeight="false" outlineLevel="0" collapsed="false">
      <c r="B491" s="84"/>
      <c r="C491" s="84"/>
      <c r="D491" s="84"/>
      <c r="E491" s="84"/>
      <c r="F491" s="84"/>
      <c r="G491" s="84"/>
      <c r="H491" s="292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</row>
    <row r="492" customFormat="false" ht="18" hidden="false" customHeight="false" outlineLevel="0" collapsed="false">
      <c r="B492" s="84"/>
      <c r="C492" s="84"/>
      <c r="D492" s="84"/>
      <c r="E492" s="84"/>
      <c r="F492" s="84"/>
      <c r="G492" s="84"/>
      <c r="H492" s="292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</row>
    <row r="493" customFormat="false" ht="18" hidden="false" customHeight="false" outlineLevel="0" collapsed="false">
      <c r="B493" s="84"/>
      <c r="C493" s="84"/>
      <c r="D493" s="84"/>
      <c r="E493" s="84"/>
      <c r="F493" s="84"/>
      <c r="G493" s="84"/>
      <c r="H493" s="292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</row>
    <row r="494" customFormat="false" ht="18" hidden="false" customHeight="false" outlineLevel="0" collapsed="false">
      <c r="B494" s="84"/>
      <c r="C494" s="84"/>
      <c r="D494" s="84"/>
      <c r="E494" s="84"/>
      <c r="F494" s="84"/>
      <c r="G494" s="84"/>
      <c r="H494" s="292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</row>
    <row r="495" customFormat="false" ht="18" hidden="false" customHeight="false" outlineLevel="0" collapsed="false">
      <c r="B495" s="84"/>
      <c r="C495" s="84"/>
      <c r="D495" s="84"/>
      <c r="E495" s="84"/>
      <c r="F495" s="84"/>
      <c r="G495" s="84"/>
      <c r="H495" s="292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</row>
    <row r="496" customFormat="false" ht="18" hidden="false" customHeight="false" outlineLevel="0" collapsed="false">
      <c r="B496" s="84"/>
      <c r="C496" s="84"/>
      <c r="D496" s="84"/>
      <c r="E496" s="84"/>
      <c r="F496" s="84"/>
      <c r="G496" s="84"/>
      <c r="H496" s="292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</row>
    <row r="497" customFormat="false" ht="18" hidden="false" customHeight="false" outlineLevel="0" collapsed="false">
      <c r="B497" s="84"/>
      <c r="C497" s="84"/>
      <c r="D497" s="84"/>
      <c r="E497" s="84"/>
      <c r="F497" s="84"/>
      <c r="G497" s="84"/>
      <c r="H497" s="292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</row>
    <row r="498" customFormat="false" ht="18" hidden="false" customHeight="false" outlineLevel="0" collapsed="false">
      <c r="B498" s="84"/>
      <c r="C498" s="84"/>
      <c r="D498" s="84"/>
      <c r="E498" s="84"/>
      <c r="F498" s="84"/>
      <c r="G498" s="84"/>
      <c r="H498" s="292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</row>
    <row r="499" customFormat="false" ht="18" hidden="false" customHeight="false" outlineLevel="0" collapsed="false">
      <c r="B499" s="84"/>
      <c r="C499" s="84"/>
      <c r="D499" s="84"/>
      <c r="E499" s="84"/>
      <c r="F499" s="84"/>
      <c r="G499" s="84"/>
      <c r="H499" s="292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</row>
    <row r="500" customFormat="false" ht="18" hidden="false" customHeight="false" outlineLevel="0" collapsed="false">
      <c r="B500" s="84"/>
      <c r="C500" s="84"/>
      <c r="D500" s="84"/>
      <c r="E500" s="84"/>
      <c r="F500" s="84"/>
      <c r="G500" s="84"/>
      <c r="H500" s="292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</row>
    <row r="501" customFormat="false" ht="18" hidden="false" customHeight="false" outlineLevel="0" collapsed="false">
      <c r="B501" s="84"/>
      <c r="C501" s="84"/>
      <c r="D501" s="84"/>
      <c r="E501" s="84"/>
      <c r="F501" s="84"/>
      <c r="G501" s="84"/>
      <c r="H501" s="292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</row>
    <row r="502" customFormat="false" ht="18" hidden="false" customHeight="false" outlineLevel="0" collapsed="false">
      <c r="B502" s="84"/>
      <c r="C502" s="84"/>
      <c r="D502" s="84"/>
      <c r="E502" s="84"/>
      <c r="F502" s="84"/>
      <c r="G502" s="84"/>
      <c r="H502" s="292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</row>
    <row r="503" customFormat="false" ht="18" hidden="false" customHeight="false" outlineLevel="0" collapsed="false">
      <c r="B503" s="84"/>
      <c r="C503" s="84"/>
      <c r="D503" s="84"/>
      <c r="E503" s="84"/>
      <c r="F503" s="84"/>
      <c r="G503" s="84"/>
      <c r="H503" s="292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</row>
    <row r="504" customFormat="false" ht="18" hidden="false" customHeight="false" outlineLevel="0" collapsed="false">
      <c r="B504" s="84"/>
      <c r="C504" s="84"/>
      <c r="D504" s="84"/>
      <c r="E504" s="84"/>
      <c r="F504" s="84"/>
      <c r="G504" s="84"/>
      <c r="H504" s="292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</row>
    <row r="505" customFormat="false" ht="18" hidden="false" customHeight="false" outlineLevel="0" collapsed="false">
      <c r="B505" s="84"/>
      <c r="C505" s="84"/>
      <c r="D505" s="84"/>
      <c r="E505" s="84"/>
      <c r="F505" s="84"/>
      <c r="G505" s="84"/>
      <c r="H505" s="292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</row>
    <row r="506" customFormat="false" ht="18" hidden="false" customHeight="false" outlineLevel="0" collapsed="false">
      <c r="B506" s="84"/>
      <c r="C506" s="84"/>
      <c r="D506" s="84"/>
      <c r="E506" s="84"/>
      <c r="F506" s="84"/>
      <c r="G506" s="84"/>
      <c r="H506" s="292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</row>
    <row r="507" customFormat="false" ht="18" hidden="false" customHeight="false" outlineLevel="0" collapsed="false">
      <c r="B507" s="84"/>
      <c r="C507" s="84"/>
      <c r="D507" s="84"/>
      <c r="E507" s="84"/>
      <c r="F507" s="84"/>
      <c r="G507" s="84"/>
      <c r="H507" s="292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</row>
    <row r="508" customFormat="false" ht="18" hidden="false" customHeight="false" outlineLevel="0" collapsed="false">
      <c r="B508" s="84"/>
      <c r="C508" s="84"/>
      <c r="D508" s="84"/>
      <c r="E508" s="84"/>
      <c r="F508" s="84"/>
      <c r="G508" s="84"/>
      <c r="H508" s="292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</row>
    <row r="509" customFormat="false" ht="18" hidden="false" customHeight="false" outlineLevel="0" collapsed="false">
      <c r="B509" s="84"/>
      <c r="C509" s="84"/>
      <c r="D509" s="84"/>
      <c r="E509" s="84"/>
      <c r="F509" s="84"/>
      <c r="G509" s="84"/>
      <c r="H509" s="292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</row>
    <row r="510" customFormat="false" ht="18" hidden="false" customHeight="false" outlineLevel="0" collapsed="false">
      <c r="B510" s="84"/>
      <c r="C510" s="84"/>
      <c r="D510" s="84"/>
      <c r="E510" s="84"/>
      <c r="F510" s="84"/>
      <c r="G510" s="84"/>
      <c r="H510" s="292"/>
      <c r="I510" s="84"/>
      <c r="J510" s="84"/>
      <c r="K510" s="84"/>
      <c r="L510" s="84"/>
      <c r="M510" s="84"/>
      <c r="N510" s="84"/>
      <c r="O510" s="84"/>
      <c r="P510" s="84"/>
      <c r="Q510" s="84"/>
      <c r="R510" s="84"/>
    </row>
    <row r="511" customFormat="false" ht="18" hidden="false" customHeight="false" outlineLevel="0" collapsed="false">
      <c r="B511" s="84"/>
      <c r="C511" s="84"/>
      <c r="D511" s="84"/>
      <c r="E511" s="84"/>
      <c r="F511" s="84"/>
      <c r="G511" s="84"/>
      <c r="H511" s="292"/>
      <c r="I511" s="84"/>
      <c r="J511" s="84"/>
      <c r="K511" s="84"/>
      <c r="L511" s="84"/>
      <c r="M511" s="84"/>
      <c r="N511" s="84"/>
      <c r="O511" s="84"/>
      <c r="P511" s="84"/>
      <c r="Q511" s="84"/>
      <c r="R511" s="84"/>
    </row>
    <row r="512" customFormat="false" ht="18" hidden="false" customHeight="false" outlineLevel="0" collapsed="false">
      <c r="B512" s="84"/>
      <c r="C512" s="84"/>
      <c r="D512" s="84"/>
      <c r="E512" s="84"/>
      <c r="F512" s="84"/>
      <c r="G512" s="84"/>
      <c r="H512" s="292"/>
      <c r="I512" s="84"/>
      <c r="J512" s="84"/>
      <c r="K512" s="84"/>
      <c r="L512" s="84"/>
      <c r="M512" s="84"/>
      <c r="N512" s="84"/>
      <c r="O512" s="84"/>
      <c r="P512" s="84"/>
      <c r="Q512" s="84"/>
      <c r="R512" s="84"/>
    </row>
    <row r="513" customFormat="false" ht="18" hidden="false" customHeight="false" outlineLevel="0" collapsed="false">
      <c r="B513" s="84"/>
      <c r="C513" s="84"/>
      <c r="D513" s="84"/>
      <c r="E513" s="84"/>
      <c r="F513" s="84"/>
      <c r="G513" s="84"/>
      <c r="H513" s="292"/>
      <c r="I513" s="84"/>
      <c r="J513" s="84"/>
      <c r="K513" s="84"/>
      <c r="L513" s="84"/>
      <c r="M513" s="84"/>
      <c r="N513" s="84"/>
      <c r="O513" s="84"/>
      <c r="P513" s="84"/>
      <c r="Q513" s="84"/>
      <c r="R513" s="84"/>
    </row>
    <row r="514" customFormat="false" ht="18" hidden="false" customHeight="false" outlineLevel="0" collapsed="false">
      <c r="B514" s="84"/>
      <c r="C514" s="84"/>
      <c r="D514" s="84"/>
      <c r="E514" s="84"/>
      <c r="F514" s="84"/>
      <c r="G514" s="84"/>
      <c r="H514" s="292"/>
      <c r="I514" s="84"/>
      <c r="J514" s="84"/>
      <c r="K514" s="84"/>
      <c r="L514" s="84"/>
      <c r="M514" s="84"/>
      <c r="N514" s="84"/>
      <c r="O514" s="84"/>
      <c r="P514" s="84"/>
      <c r="Q514" s="84"/>
      <c r="R514" s="84"/>
    </row>
    <row r="515" customFormat="false" ht="18" hidden="false" customHeight="false" outlineLevel="0" collapsed="false">
      <c r="B515" s="84"/>
      <c r="C515" s="84"/>
      <c r="D515" s="84"/>
      <c r="E515" s="84"/>
      <c r="F515" s="84"/>
      <c r="G515" s="84"/>
      <c r="H515" s="292"/>
      <c r="I515" s="84"/>
      <c r="J515" s="84"/>
      <c r="K515" s="84"/>
      <c r="L515" s="84"/>
      <c r="M515" s="84"/>
      <c r="N515" s="84"/>
      <c r="O515" s="84"/>
      <c r="P515" s="84"/>
      <c r="Q515" s="84"/>
      <c r="R515" s="84"/>
    </row>
    <row r="516" customFormat="false" ht="18" hidden="false" customHeight="false" outlineLevel="0" collapsed="false">
      <c r="B516" s="84"/>
      <c r="C516" s="84"/>
      <c r="D516" s="84"/>
      <c r="E516" s="84"/>
      <c r="F516" s="84"/>
      <c r="G516" s="84"/>
      <c r="H516" s="292"/>
      <c r="I516" s="84"/>
      <c r="J516" s="84"/>
      <c r="K516" s="84"/>
      <c r="L516" s="84"/>
      <c r="M516" s="84"/>
      <c r="N516" s="84"/>
      <c r="O516" s="84"/>
      <c r="P516" s="84"/>
      <c r="Q516" s="84"/>
      <c r="R516" s="84"/>
    </row>
    <row r="517" customFormat="false" ht="18" hidden="false" customHeight="false" outlineLevel="0" collapsed="false">
      <c r="B517" s="84"/>
      <c r="C517" s="84"/>
      <c r="D517" s="84"/>
      <c r="E517" s="84"/>
      <c r="F517" s="84"/>
      <c r="G517" s="84"/>
      <c r="H517" s="292"/>
      <c r="I517" s="84"/>
      <c r="J517" s="84"/>
      <c r="K517" s="84"/>
      <c r="L517" s="84"/>
      <c r="M517" s="84"/>
      <c r="N517" s="84"/>
      <c r="O517" s="84"/>
      <c r="P517" s="84"/>
      <c r="Q517" s="84"/>
      <c r="R517" s="84"/>
    </row>
    <row r="518" customFormat="false" ht="18" hidden="false" customHeight="false" outlineLevel="0" collapsed="false">
      <c r="B518" s="84"/>
      <c r="C518" s="84"/>
      <c r="D518" s="84"/>
      <c r="E518" s="84"/>
      <c r="F518" s="84"/>
      <c r="G518" s="84"/>
      <c r="H518" s="292"/>
      <c r="I518" s="84"/>
      <c r="J518" s="84"/>
      <c r="K518" s="84"/>
      <c r="L518" s="84"/>
      <c r="M518" s="84"/>
      <c r="N518" s="84"/>
      <c r="O518" s="84"/>
      <c r="P518" s="84"/>
      <c r="Q518" s="84"/>
      <c r="R518" s="84"/>
    </row>
    <row r="519" customFormat="false" ht="18" hidden="false" customHeight="false" outlineLevel="0" collapsed="false">
      <c r="B519" s="84"/>
      <c r="C519" s="84"/>
      <c r="D519" s="84"/>
      <c r="E519" s="84"/>
      <c r="F519" s="84"/>
      <c r="G519" s="84"/>
      <c r="H519" s="292"/>
      <c r="I519" s="84"/>
      <c r="J519" s="84"/>
      <c r="K519" s="84"/>
      <c r="L519" s="84"/>
      <c r="M519" s="84"/>
      <c r="N519" s="84"/>
      <c r="O519" s="84"/>
      <c r="P519" s="84"/>
      <c r="Q519" s="84"/>
      <c r="R519" s="84"/>
    </row>
    <row r="520" customFormat="false" ht="18" hidden="false" customHeight="false" outlineLevel="0" collapsed="false">
      <c r="B520" s="84"/>
      <c r="C520" s="84"/>
      <c r="D520" s="84"/>
      <c r="E520" s="84"/>
      <c r="F520" s="84"/>
      <c r="G520" s="84"/>
      <c r="H520" s="292"/>
      <c r="I520" s="84"/>
      <c r="J520" s="84"/>
      <c r="K520" s="84"/>
      <c r="L520" s="84"/>
      <c r="M520" s="84"/>
      <c r="N520" s="84"/>
      <c r="O520" s="84"/>
      <c r="P520" s="84"/>
      <c r="Q520" s="84"/>
      <c r="R520" s="84"/>
    </row>
    <row r="521" customFormat="false" ht="18" hidden="false" customHeight="false" outlineLevel="0" collapsed="false">
      <c r="B521" s="84"/>
      <c r="C521" s="84"/>
      <c r="D521" s="84"/>
      <c r="E521" s="84"/>
      <c r="F521" s="84"/>
      <c r="G521" s="84"/>
      <c r="H521" s="292"/>
      <c r="I521" s="84"/>
      <c r="J521" s="84"/>
      <c r="K521" s="84"/>
      <c r="L521" s="84"/>
      <c r="M521" s="84"/>
      <c r="N521" s="84"/>
      <c r="O521" s="84"/>
      <c r="P521" s="84"/>
      <c r="Q521" s="84"/>
      <c r="R521" s="84"/>
    </row>
    <row r="522" customFormat="false" ht="18" hidden="false" customHeight="false" outlineLevel="0" collapsed="false">
      <c r="B522" s="84"/>
      <c r="C522" s="84"/>
      <c r="D522" s="84"/>
      <c r="E522" s="84"/>
      <c r="F522" s="84"/>
      <c r="G522" s="84"/>
      <c r="H522" s="292"/>
      <c r="I522" s="84"/>
      <c r="J522" s="84"/>
      <c r="K522" s="84"/>
      <c r="L522" s="84"/>
      <c r="M522" s="84"/>
      <c r="N522" s="84"/>
      <c r="O522" s="84"/>
      <c r="P522" s="84"/>
      <c r="Q522" s="84"/>
      <c r="R522" s="84"/>
    </row>
    <row r="523" customFormat="false" ht="18" hidden="false" customHeight="false" outlineLevel="0" collapsed="false">
      <c r="B523" s="84"/>
      <c r="C523" s="84"/>
      <c r="D523" s="84"/>
      <c r="E523" s="84"/>
      <c r="F523" s="84"/>
      <c r="G523" s="84"/>
      <c r="H523" s="292"/>
      <c r="I523" s="84"/>
      <c r="J523" s="84"/>
      <c r="K523" s="84"/>
      <c r="L523" s="84"/>
      <c r="M523" s="84"/>
      <c r="N523" s="84"/>
      <c r="O523" s="84"/>
      <c r="P523" s="84"/>
      <c r="Q523" s="84"/>
      <c r="R523" s="84"/>
    </row>
    <row r="524" customFormat="false" ht="18" hidden="false" customHeight="false" outlineLevel="0" collapsed="false">
      <c r="B524" s="84"/>
      <c r="C524" s="84"/>
      <c r="D524" s="84"/>
      <c r="E524" s="84"/>
      <c r="F524" s="84"/>
      <c r="G524" s="84"/>
      <c r="H524" s="292"/>
      <c r="I524" s="84"/>
      <c r="J524" s="84"/>
      <c r="K524" s="84"/>
      <c r="L524" s="84"/>
      <c r="M524" s="84"/>
      <c r="N524" s="84"/>
      <c r="O524" s="84"/>
      <c r="P524" s="84"/>
      <c r="Q524" s="84"/>
      <c r="R524" s="84"/>
    </row>
    <row r="525" customFormat="false" ht="18" hidden="false" customHeight="false" outlineLevel="0" collapsed="false">
      <c r="B525" s="84"/>
      <c r="C525" s="84"/>
      <c r="D525" s="84"/>
      <c r="E525" s="84"/>
      <c r="F525" s="84"/>
      <c r="G525" s="84"/>
      <c r="H525" s="292"/>
      <c r="I525" s="84"/>
      <c r="J525" s="84"/>
      <c r="K525" s="84"/>
      <c r="L525" s="84"/>
      <c r="M525" s="84"/>
      <c r="N525" s="84"/>
      <c r="O525" s="84"/>
      <c r="P525" s="84"/>
      <c r="Q525" s="84"/>
      <c r="R525" s="84"/>
    </row>
    <row r="526" customFormat="false" ht="18" hidden="false" customHeight="false" outlineLevel="0" collapsed="false">
      <c r="B526" s="84"/>
      <c r="C526" s="84"/>
      <c r="D526" s="84"/>
      <c r="E526" s="84"/>
      <c r="F526" s="84"/>
      <c r="G526" s="84"/>
      <c r="H526" s="292"/>
      <c r="I526" s="84"/>
      <c r="J526" s="84"/>
      <c r="K526" s="84"/>
      <c r="L526" s="84"/>
      <c r="M526" s="84"/>
      <c r="N526" s="84"/>
      <c r="O526" s="84"/>
      <c r="P526" s="84"/>
      <c r="Q526" s="84"/>
      <c r="R526" s="84"/>
    </row>
    <row r="527" customFormat="false" ht="18" hidden="false" customHeight="false" outlineLevel="0" collapsed="false">
      <c r="B527" s="84"/>
      <c r="C527" s="84"/>
      <c r="D527" s="84"/>
      <c r="E527" s="84"/>
      <c r="F527" s="84"/>
      <c r="G527" s="84"/>
      <c r="H527" s="292"/>
      <c r="I527" s="84"/>
      <c r="J527" s="84"/>
      <c r="K527" s="84"/>
      <c r="L527" s="84"/>
      <c r="M527" s="84"/>
      <c r="N527" s="84"/>
      <c r="O527" s="84"/>
      <c r="P527" s="84"/>
      <c r="Q527" s="84"/>
      <c r="R527" s="84"/>
    </row>
    <row r="528" customFormat="false" ht="18" hidden="false" customHeight="false" outlineLevel="0" collapsed="false">
      <c r="B528" s="84"/>
      <c r="C528" s="84"/>
      <c r="D528" s="84"/>
      <c r="E528" s="84"/>
      <c r="F528" s="84"/>
      <c r="G528" s="84"/>
      <c r="H528" s="292"/>
      <c r="I528" s="84"/>
      <c r="J528" s="84"/>
      <c r="K528" s="84"/>
      <c r="L528" s="84"/>
      <c r="M528" s="84"/>
      <c r="N528" s="84"/>
      <c r="O528" s="84"/>
      <c r="P528" s="84"/>
      <c r="Q528" s="84"/>
      <c r="R528" s="84"/>
    </row>
    <row r="529" customFormat="false" ht="18" hidden="false" customHeight="false" outlineLevel="0" collapsed="false">
      <c r="B529" s="84"/>
      <c r="C529" s="84"/>
      <c r="D529" s="84"/>
      <c r="E529" s="84"/>
      <c r="F529" s="84"/>
      <c r="G529" s="84"/>
      <c r="H529" s="292"/>
      <c r="I529" s="84"/>
      <c r="J529" s="84"/>
      <c r="K529" s="84"/>
      <c r="L529" s="84"/>
      <c r="M529" s="84"/>
      <c r="N529" s="84"/>
      <c r="O529" s="84"/>
      <c r="P529" s="84"/>
      <c r="Q529" s="84"/>
      <c r="R529" s="84"/>
    </row>
    <row r="530" customFormat="false" ht="18" hidden="false" customHeight="false" outlineLevel="0" collapsed="false">
      <c r="B530" s="84"/>
      <c r="C530" s="84"/>
      <c r="D530" s="84"/>
      <c r="E530" s="84"/>
      <c r="F530" s="84"/>
      <c r="G530" s="84"/>
      <c r="H530" s="292"/>
      <c r="I530" s="84"/>
      <c r="J530" s="84"/>
      <c r="K530" s="84"/>
      <c r="L530" s="84"/>
      <c r="M530" s="84"/>
      <c r="N530" s="84"/>
      <c r="O530" s="84"/>
      <c r="P530" s="84"/>
      <c r="Q530" s="84"/>
      <c r="R530" s="84"/>
    </row>
    <row r="531" customFormat="false" ht="18" hidden="false" customHeight="false" outlineLevel="0" collapsed="false">
      <c r="B531" s="84"/>
      <c r="C531" s="84"/>
      <c r="D531" s="84"/>
      <c r="E531" s="84"/>
      <c r="F531" s="84"/>
      <c r="G531" s="84"/>
      <c r="H531" s="292"/>
      <c r="I531" s="84"/>
      <c r="J531" s="84"/>
      <c r="K531" s="84"/>
      <c r="L531" s="84"/>
      <c r="M531" s="84"/>
      <c r="N531" s="84"/>
      <c r="O531" s="84"/>
      <c r="P531" s="84"/>
      <c r="Q531" s="84"/>
      <c r="R531" s="84"/>
    </row>
    <row r="532" customFormat="false" ht="18" hidden="false" customHeight="false" outlineLevel="0" collapsed="false">
      <c r="B532" s="84"/>
      <c r="C532" s="84"/>
      <c r="D532" s="84"/>
      <c r="E532" s="84"/>
      <c r="F532" s="84"/>
      <c r="G532" s="84"/>
      <c r="H532" s="292"/>
      <c r="I532" s="84"/>
      <c r="J532" s="84"/>
      <c r="K532" s="84"/>
      <c r="L532" s="84"/>
      <c r="M532" s="84"/>
      <c r="N532" s="84"/>
      <c r="O532" s="84"/>
      <c r="P532" s="84"/>
      <c r="Q532" s="84"/>
      <c r="R532" s="84"/>
    </row>
    <row r="533" customFormat="false" ht="18" hidden="false" customHeight="false" outlineLevel="0" collapsed="false">
      <c r="B533" s="84"/>
      <c r="C533" s="84"/>
      <c r="D533" s="84"/>
      <c r="E533" s="84"/>
      <c r="F533" s="84"/>
      <c r="G533" s="84"/>
      <c r="H533" s="292"/>
      <c r="I533" s="84"/>
      <c r="J533" s="84"/>
      <c r="K533" s="84"/>
      <c r="L533" s="84"/>
      <c r="M533" s="84"/>
      <c r="N533" s="84"/>
      <c r="O533" s="84"/>
      <c r="P533" s="84"/>
      <c r="Q533" s="84"/>
      <c r="R533" s="84"/>
    </row>
    <row r="534" customFormat="false" ht="18" hidden="false" customHeight="false" outlineLevel="0" collapsed="false">
      <c r="B534" s="84"/>
      <c r="C534" s="84"/>
      <c r="D534" s="84"/>
      <c r="E534" s="84"/>
      <c r="F534" s="84"/>
      <c r="G534" s="84"/>
      <c r="H534" s="292"/>
      <c r="I534" s="84"/>
      <c r="J534" s="84"/>
      <c r="K534" s="84"/>
      <c r="L534" s="84"/>
      <c r="M534" s="84"/>
      <c r="N534" s="84"/>
      <c r="O534" s="84"/>
      <c r="P534" s="84"/>
      <c r="Q534" s="84"/>
      <c r="R534" s="84"/>
    </row>
    <row r="535" customFormat="false" ht="18" hidden="false" customHeight="false" outlineLevel="0" collapsed="false">
      <c r="B535" s="84"/>
      <c r="C535" s="84"/>
      <c r="D535" s="84"/>
      <c r="E535" s="84"/>
      <c r="F535" s="84"/>
      <c r="G535" s="84"/>
      <c r="H535" s="292"/>
      <c r="I535" s="84"/>
      <c r="J535" s="84"/>
      <c r="K535" s="84"/>
      <c r="L535" s="84"/>
      <c r="M535" s="84"/>
      <c r="N535" s="84"/>
      <c r="O535" s="84"/>
      <c r="P535" s="84"/>
      <c r="Q535" s="84"/>
      <c r="R535" s="84"/>
    </row>
    <row r="536" customFormat="false" ht="18" hidden="false" customHeight="false" outlineLevel="0" collapsed="false">
      <c r="B536" s="84"/>
      <c r="C536" s="84"/>
      <c r="D536" s="84"/>
      <c r="E536" s="84"/>
      <c r="F536" s="84"/>
      <c r="G536" s="84"/>
      <c r="H536" s="292"/>
      <c r="I536" s="84"/>
      <c r="J536" s="84"/>
      <c r="K536" s="84"/>
      <c r="L536" s="84"/>
      <c r="M536" s="84"/>
      <c r="N536" s="84"/>
      <c r="O536" s="84"/>
      <c r="P536" s="84"/>
      <c r="Q536" s="84"/>
      <c r="R536" s="84"/>
    </row>
    <row r="537" customFormat="false" ht="18" hidden="false" customHeight="false" outlineLevel="0" collapsed="false">
      <c r="B537" s="84"/>
      <c r="C537" s="84"/>
      <c r="D537" s="84"/>
      <c r="E537" s="84"/>
      <c r="F537" s="84"/>
      <c r="G537" s="84"/>
      <c r="H537" s="292"/>
      <c r="I537" s="84"/>
      <c r="J537" s="84"/>
      <c r="K537" s="84"/>
      <c r="L537" s="84"/>
      <c r="M537" s="84"/>
      <c r="N537" s="84"/>
      <c r="O537" s="84"/>
      <c r="P537" s="84"/>
      <c r="Q537" s="84"/>
      <c r="R537" s="84"/>
    </row>
    <row r="538" customFormat="false" ht="18" hidden="false" customHeight="false" outlineLevel="0" collapsed="false">
      <c r="B538" s="84"/>
      <c r="C538" s="84"/>
      <c r="D538" s="84"/>
      <c r="E538" s="84"/>
      <c r="F538" s="84"/>
      <c r="G538" s="84"/>
      <c r="H538" s="292"/>
      <c r="I538" s="84"/>
      <c r="J538" s="84"/>
      <c r="K538" s="84"/>
      <c r="L538" s="84"/>
      <c r="M538" s="84"/>
      <c r="N538" s="84"/>
      <c r="O538" s="84"/>
      <c r="P538" s="84"/>
      <c r="Q538" s="84"/>
      <c r="R538" s="84"/>
    </row>
    <row r="539" customFormat="false" ht="18" hidden="false" customHeight="false" outlineLevel="0" collapsed="false">
      <c r="B539" s="84"/>
      <c r="C539" s="84"/>
      <c r="D539" s="84"/>
      <c r="E539" s="84"/>
      <c r="F539" s="84"/>
      <c r="G539" s="84"/>
      <c r="H539" s="292"/>
      <c r="I539" s="84"/>
      <c r="J539" s="84"/>
      <c r="K539" s="84"/>
      <c r="L539" s="84"/>
      <c r="M539" s="84"/>
      <c r="N539" s="84"/>
      <c r="O539" s="84"/>
      <c r="P539" s="84"/>
      <c r="Q539" s="84"/>
      <c r="R539" s="84"/>
    </row>
    <row r="540" customFormat="false" ht="18" hidden="false" customHeight="false" outlineLevel="0" collapsed="false">
      <c r="B540" s="84"/>
      <c r="C540" s="84"/>
      <c r="D540" s="84"/>
      <c r="E540" s="84"/>
      <c r="F540" s="84"/>
      <c r="G540" s="84"/>
      <c r="H540" s="292"/>
      <c r="I540" s="84"/>
      <c r="J540" s="84"/>
      <c r="K540" s="84"/>
      <c r="L540" s="84"/>
      <c r="M540" s="84"/>
      <c r="N540" s="84"/>
      <c r="O540" s="84"/>
      <c r="P540" s="84"/>
      <c r="Q540" s="84"/>
      <c r="R540" s="84"/>
    </row>
    <row r="541" customFormat="false" ht="18" hidden="false" customHeight="false" outlineLevel="0" collapsed="false">
      <c r="B541" s="84"/>
      <c r="C541" s="84"/>
      <c r="D541" s="84"/>
      <c r="E541" s="84"/>
      <c r="F541" s="84"/>
      <c r="G541" s="84"/>
      <c r="H541" s="292"/>
      <c r="I541" s="84"/>
      <c r="J541" s="84"/>
      <c r="K541" s="84"/>
      <c r="L541" s="84"/>
      <c r="M541" s="84"/>
      <c r="N541" s="84"/>
      <c r="O541" s="84"/>
      <c r="P541" s="84"/>
      <c r="Q541" s="84"/>
      <c r="R541" s="84"/>
    </row>
    <row r="542" customFormat="false" ht="18" hidden="false" customHeight="false" outlineLevel="0" collapsed="false">
      <c r="B542" s="84"/>
      <c r="C542" s="84"/>
      <c r="D542" s="84"/>
      <c r="E542" s="84"/>
      <c r="F542" s="84"/>
      <c r="G542" s="84"/>
      <c r="H542" s="292"/>
      <c r="I542" s="84"/>
      <c r="J542" s="84"/>
      <c r="K542" s="84"/>
      <c r="L542" s="84"/>
      <c r="M542" s="84"/>
      <c r="N542" s="84"/>
      <c r="O542" s="84"/>
      <c r="P542" s="84"/>
      <c r="Q542" s="84"/>
      <c r="R542" s="84"/>
    </row>
    <row r="543" customFormat="false" ht="18" hidden="false" customHeight="false" outlineLevel="0" collapsed="false">
      <c r="B543" s="84"/>
      <c r="C543" s="84"/>
      <c r="D543" s="84"/>
      <c r="E543" s="84"/>
      <c r="F543" s="84"/>
      <c r="G543" s="84"/>
      <c r="H543" s="292"/>
      <c r="I543" s="84"/>
      <c r="J543" s="84"/>
      <c r="K543" s="84"/>
      <c r="L543" s="84"/>
      <c r="M543" s="84"/>
      <c r="N543" s="84"/>
      <c r="O543" s="84"/>
      <c r="P543" s="84"/>
      <c r="Q543" s="84"/>
      <c r="R543" s="84"/>
    </row>
    <row r="544" customFormat="false" ht="18" hidden="false" customHeight="false" outlineLevel="0" collapsed="false">
      <c r="B544" s="84"/>
      <c r="C544" s="84"/>
      <c r="D544" s="84"/>
      <c r="E544" s="84"/>
      <c r="F544" s="84"/>
      <c r="G544" s="84"/>
      <c r="H544" s="292"/>
      <c r="I544" s="84"/>
      <c r="J544" s="84"/>
      <c r="K544" s="84"/>
      <c r="L544" s="84"/>
      <c r="M544" s="84"/>
      <c r="N544" s="84"/>
      <c r="O544" s="84"/>
      <c r="P544" s="84"/>
      <c r="Q544" s="84"/>
      <c r="R544" s="84"/>
    </row>
    <row r="545" customFormat="false" ht="18" hidden="false" customHeight="false" outlineLevel="0" collapsed="false">
      <c r="B545" s="84"/>
      <c r="C545" s="84"/>
      <c r="D545" s="84"/>
      <c r="E545" s="84"/>
      <c r="F545" s="84"/>
      <c r="G545" s="84"/>
      <c r="H545" s="292"/>
      <c r="I545" s="84"/>
      <c r="J545" s="84"/>
      <c r="K545" s="84"/>
      <c r="L545" s="84"/>
      <c r="M545" s="84"/>
      <c r="N545" s="84"/>
      <c r="O545" s="84"/>
      <c r="P545" s="84"/>
      <c r="Q545" s="84"/>
      <c r="R545" s="84"/>
    </row>
    <row r="546" customFormat="false" ht="18" hidden="false" customHeight="false" outlineLevel="0" collapsed="false">
      <c r="B546" s="84"/>
      <c r="C546" s="84"/>
      <c r="D546" s="84"/>
      <c r="E546" s="84"/>
      <c r="F546" s="84"/>
      <c r="G546" s="84"/>
      <c r="H546" s="292"/>
      <c r="I546" s="84"/>
      <c r="J546" s="84"/>
      <c r="K546" s="84"/>
      <c r="L546" s="84"/>
      <c r="M546" s="84"/>
      <c r="N546" s="84"/>
      <c r="O546" s="84"/>
      <c r="P546" s="84"/>
      <c r="Q546" s="84"/>
      <c r="R546" s="84"/>
    </row>
    <row r="547" customFormat="false" ht="18" hidden="false" customHeight="false" outlineLevel="0" collapsed="false">
      <c r="B547" s="84"/>
      <c r="C547" s="84"/>
      <c r="D547" s="84"/>
      <c r="E547" s="84"/>
      <c r="F547" s="84"/>
      <c r="G547" s="84"/>
      <c r="H547" s="292"/>
      <c r="I547" s="84"/>
      <c r="J547" s="84"/>
      <c r="K547" s="84"/>
      <c r="L547" s="84"/>
      <c r="M547" s="84"/>
      <c r="N547" s="84"/>
      <c r="O547" s="84"/>
      <c r="P547" s="84"/>
      <c r="Q547" s="84"/>
      <c r="R547" s="84"/>
    </row>
    <row r="548" customFormat="false" ht="18" hidden="false" customHeight="false" outlineLevel="0" collapsed="false">
      <c r="B548" s="84"/>
      <c r="C548" s="84"/>
      <c r="D548" s="84"/>
      <c r="E548" s="84"/>
      <c r="F548" s="84"/>
      <c r="G548" s="84"/>
      <c r="H548" s="292"/>
      <c r="I548" s="84"/>
      <c r="J548" s="84"/>
      <c r="K548" s="84"/>
      <c r="L548" s="84"/>
      <c r="M548" s="84"/>
      <c r="N548" s="84"/>
      <c r="O548" s="84"/>
      <c r="P548" s="84"/>
      <c r="Q548" s="84"/>
      <c r="R548" s="84"/>
    </row>
    <row r="549" customFormat="false" ht="18" hidden="false" customHeight="false" outlineLevel="0" collapsed="false">
      <c r="B549" s="84"/>
      <c r="C549" s="84"/>
      <c r="D549" s="84"/>
      <c r="E549" s="84"/>
      <c r="F549" s="84"/>
      <c r="G549" s="84"/>
      <c r="H549" s="292"/>
      <c r="I549" s="84"/>
      <c r="J549" s="84"/>
      <c r="K549" s="84"/>
      <c r="L549" s="84"/>
      <c r="M549" s="84"/>
      <c r="N549" s="84"/>
      <c r="O549" s="84"/>
      <c r="P549" s="84"/>
      <c r="Q549" s="84"/>
      <c r="R549" s="84"/>
    </row>
    <row r="550" customFormat="false" ht="18" hidden="false" customHeight="false" outlineLevel="0" collapsed="false">
      <c r="B550" s="84"/>
      <c r="C550" s="84"/>
      <c r="D550" s="84"/>
      <c r="E550" s="84"/>
      <c r="F550" s="84"/>
      <c r="G550" s="84"/>
      <c r="H550" s="292"/>
      <c r="I550" s="84"/>
      <c r="J550" s="84"/>
      <c r="K550" s="84"/>
      <c r="L550" s="84"/>
      <c r="M550" s="84"/>
      <c r="N550" s="84"/>
      <c r="O550" s="84"/>
      <c r="P550" s="84"/>
      <c r="Q550" s="84"/>
      <c r="R550" s="84"/>
    </row>
    <row r="551" customFormat="false" ht="18" hidden="false" customHeight="false" outlineLevel="0" collapsed="false">
      <c r="B551" s="84"/>
      <c r="C551" s="84"/>
      <c r="D551" s="84"/>
      <c r="E551" s="84"/>
      <c r="F551" s="84"/>
      <c r="G551" s="84"/>
      <c r="H551" s="292"/>
      <c r="I551" s="84"/>
      <c r="J551" s="84"/>
      <c r="K551" s="84"/>
      <c r="L551" s="84"/>
      <c r="M551" s="84"/>
      <c r="N551" s="84"/>
      <c r="O551" s="84"/>
      <c r="P551" s="84"/>
      <c r="Q551" s="84"/>
      <c r="R551" s="84"/>
    </row>
    <row r="552" customFormat="false" ht="18" hidden="false" customHeight="false" outlineLevel="0" collapsed="false">
      <c r="B552" s="84"/>
      <c r="C552" s="84"/>
      <c r="D552" s="84"/>
      <c r="E552" s="84"/>
      <c r="F552" s="84"/>
      <c r="G552" s="84"/>
      <c r="H552" s="292"/>
      <c r="I552" s="84"/>
      <c r="J552" s="84"/>
      <c r="K552" s="84"/>
      <c r="L552" s="84"/>
      <c r="M552" s="84"/>
      <c r="N552" s="84"/>
      <c r="O552" s="84"/>
      <c r="P552" s="84"/>
      <c r="Q552" s="84"/>
      <c r="R552" s="84"/>
    </row>
    <row r="553" customFormat="false" ht="18" hidden="false" customHeight="false" outlineLevel="0" collapsed="false">
      <c r="B553" s="84"/>
      <c r="C553" s="84"/>
      <c r="D553" s="84"/>
      <c r="E553" s="84"/>
      <c r="F553" s="84"/>
      <c r="G553" s="84"/>
      <c r="H553" s="292"/>
      <c r="I553" s="84"/>
      <c r="J553" s="84"/>
      <c r="K553" s="84"/>
      <c r="L553" s="84"/>
      <c r="M553" s="84"/>
      <c r="N553" s="84"/>
      <c r="O553" s="84"/>
      <c r="P553" s="84"/>
      <c r="Q553" s="84"/>
      <c r="R553" s="84"/>
    </row>
    <row r="554" customFormat="false" ht="18" hidden="false" customHeight="false" outlineLevel="0" collapsed="false">
      <c r="B554" s="84"/>
      <c r="C554" s="84"/>
      <c r="D554" s="84"/>
      <c r="E554" s="84"/>
      <c r="F554" s="84"/>
      <c r="G554" s="84"/>
      <c r="H554" s="292"/>
      <c r="I554" s="84"/>
      <c r="J554" s="84"/>
      <c r="K554" s="84"/>
      <c r="L554" s="84"/>
      <c r="M554" s="84"/>
      <c r="N554" s="84"/>
      <c r="O554" s="84"/>
      <c r="P554" s="84"/>
      <c r="Q554" s="84"/>
      <c r="R554" s="84"/>
    </row>
    <row r="555" customFormat="false" ht="18" hidden="false" customHeight="false" outlineLevel="0" collapsed="false">
      <c r="B555" s="84"/>
      <c r="C555" s="84"/>
      <c r="D555" s="84"/>
      <c r="E555" s="84"/>
      <c r="F555" s="84"/>
      <c r="G555" s="84"/>
      <c r="H555" s="292"/>
      <c r="I555" s="84"/>
      <c r="J555" s="84"/>
      <c r="K555" s="84"/>
      <c r="L555" s="84"/>
      <c r="M555" s="84"/>
      <c r="N555" s="84"/>
      <c r="O555" s="84"/>
      <c r="P555" s="84"/>
      <c r="Q555" s="84"/>
      <c r="R555" s="84"/>
    </row>
    <row r="556" customFormat="false" ht="18" hidden="false" customHeight="false" outlineLevel="0" collapsed="false">
      <c r="B556" s="84"/>
      <c r="C556" s="84"/>
      <c r="D556" s="84"/>
      <c r="E556" s="84"/>
      <c r="F556" s="84"/>
      <c r="G556" s="84"/>
      <c r="H556" s="292"/>
      <c r="I556" s="84"/>
      <c r="J556" s="84"/>
      <c r="K556" s="84"/>
      <c r="L556" s="84"/>
      <c r="M556" s="84"/>
      <c r="N556" s="84"/>
      <c r="O556" s="84"/>
      <c r="P556" s="84"/>
      <c r="Q556" s="84"/>
      <c r="R556" s="84"/>
    </row>
    <row r="557" customFormat="false" ht="18" hidden="false" customHeight="false" outlineLevel="0" collapsed="false">
      <c r="B557" s="84"/>
      <c r="C557" s="84"/>
      <c r="D557" s="84"/>
      <c r="E557" s="84"/>
      <c r="F557" s="84"/>
      <c r="G557" s="84"/>
      <c r="H557" s="292"/>
      <c r="I557" s="84"/>
      <c r="J557" s="84"/>
      <c r="K557" s="84"/>
      <c r="L557" s="84"/>
      <c r="M557" s="84"/>
      <c r="N557" s="84"/>
      <c r="O557" s="84"/>
      <c r="P557" s="84"/>
      <c r="Q557" s="84"/>
      <c r="R557" s="84"/>
    </row>
    <row r="558" customFormat="false" ht="18" hidden="false" customHeight="false" outlineLevel="0" collapsed="false">
      <c r="B558" s="84"/>
      <c r="C558" s="84"/>
      <c r="D558" s="84"/>
      <c r="E558" s="84"/>
      <c r="F558" s="84"/>
      <c r="G558" s="84"/>
      <c r="H558" s="292"/>
      <c r="I558" s="84"/>
      <c r="J558" s="84"/>
      <c r="K558" s="84"/>
      <c r="L558" s="84"/>
      <c r="M558" s="84"/>
      <c r="N558" s="84"/>
      <c r="O558" s="84"/>
      <c r="P558" s="84"/>
      <c r="Q558" s="84"/>
      <c r="R558" s="84"/>
    </row>
    <row r="559" customFormat="false" ht="18" hidden="false" customHeight="false" outlineLevel="0" collapsed="false">
      <c r="B559" s="84"/>
      <c r="C559" s="84"/>
      <c r="D559" s="84"/>
      <c r="E559" s="84"/>
      <c r="F559" s="84"/>
      <c r="G559" s="84"/>
      <c r="H559" s="292"/>
      <c r="I559" s="84"/>
      <c r="J559" s="84"/>
      <c r="K559" s="84"/>
      <c r="L559" s="84"/>
      <c r="M559" s="84"/>
      <c r="N559" s="84"/>
      <c r="O559" s="84"/>
      <c r="P559" s="84"/>
      <c r="Q559" s="84"/>
      <c r="R559" s="84"/>
    </row>
    <row r="560" customFormat="false" ht="18" hidden="false" customHeight="false" outlineLevel="0" collapsed="false">
      <c r="B560" s="84"/>
      <c r="C560" s="84"/>
      <c r="D560" s="84"/>
      <c r="E560" s="84"/>
      <c r="F560" s="84"/>
      <c r="G560" s="84"/>
      <c r="H560" s="292"/>
      <c r="I560" s="84"/>
      <c r="J560" s="84"/>
      <c r="K560" s="84"/>
      <c r="L560" s="84"/>
      <c r="M560" s="84"/>
      <c r="N560" s="84"/>
      <c r="O560" s="84"/>
      <c r="P560" s="84"/>
      <c r="Q560" s="84"/>
      <c r="R560" s="84"/>
    </row>
    <row r="561" customFormat="false" ht="18" hidden="false" customHeight="false" outlineLevel="0" collapsed="false">
      <c r="B561" s="84"/>
      <c r="C561" s="84"/>
      <c r="D561" s="84"/>
      <c r="E561" s="84"/>
      <c r="F561" s="84"/>
      <c r="G561" s="84"/>
      <c r="H561" s="292"/>
      <c r="I561" s="84"/>
      <c r="J561" s="84"/>
      <c r="K561" s="84"/>
      <c r="L561" s="84"/>
      <c r="M561" s="84"/>
      <c r="N561" s="84"/>
      <c r="O561" s="84"/>
      <c r="P561" s="84"/>
      <c r="Q561" s="84"/>
      <c r="R561" s="84"/>
    </row>
    <row r="562" customFormat="false" ht="18" hidden="false" customHeight="false" outlineLevel="0" collapsed="false">
      <c r="B562" s="84"/>
      <c r="C562" s="84"/>
      <c r="D562" s="84"/>
      <c r="E562" s="84"/>
      <c r="F562" s="84"/>
      <c r="G562" s="84"/>
      <c r="H562" s="292"/>
      <c r="I562" s="84"/>
      <c r="J562" s="84"/>
      <c r="K562" s="84"/>
      <c r="L562" s="84"/>
      <c r="M562" s="84"/>
      <c r="N562" s="84"/>
      <c r="O562" s="84"/>
      <c r="P562" s="84"/>
      <c r="Q562" s="84"/>
      <c r="R562" s="84"/>
    </row>
    <row r="563" customFormat="false" ht="18" hidden="false" customHeight="false" outlineLevel="0" collapsed="false">
      <c r="B563" s="84"/>
      <c r="C563" s="84"/>
      <c r="D563" s="84"/>
      <c r="E563" s="84"/>
      <c r="F563" s="84"/>
      <c r="G563" s="84"/>
      <c r="H563" s="292"/>
      <c r="I563" s="84"/>
      <c r="J563" s="84"/>
      <c r="K563" s="84"/>
      <c r="L563" s="84"/>
      <c r="M563" s="84"/>
      <c r="N563" s="84"/>
      <c r="O563" s="84"/>
      <c r="P563" s="84"/>
      <c r="Q563" s="84"/>
      <c r="R563" s="84"/>
    </row>
    <row r="564" customFormat="false" ht="18" hidden="false" customHeight="false" outlineLevel="0" collapsed="false">
      <c r="B564" s="84"/>
      <c r="C564" s="84"/>
      <c r="D564" s="84"/>
      <c r="E564" s="84"/>
      <c r="F564" s="84"/>
      <c r="G564" s="84"/>
      <c r="H564" s="292"/>
      <c r="I564" s="84"/>
      <c r="J564" s="84"/>
      <c r="K564" s="84"/>
      <c r="L564" s="84"/>
      <c r="M564" s="84"/>
      <c r="N564" s="84"/>
      <c r="O564" s="84"/>
      <c r="P564" s="84"/>
      <c r="Q564" s="84"/>
      <c r="R564" s="84"/>
    </row>
    <row r="565" customFormat="false" ht="18" hidden="false" customHeight="false" outlineLevel="0" collapsed="false">
      <c r="B565" s="84"/>
      <c r="C565" s="84"/>
      <c r="D565" s="84"/>
      <c r="E565" s="84"/>
      <c r="F565" s="84"/>
      <c r="G565" s="84"/>
      <c r="H565" s="292"/>
      <c r="I565" s="84"/>
      <c r="J565" s="84"/>
      <c r="K565" s="84"/>
      <c r="L565" s="84"/>
      <c r="M565" s="84"/>
      <c r="N565" s="84"/>
      <c r="O565" s="84"/>
      <c r="P565" s="84"/>
      <c r="Q565" s="84"/>
      <c r="R565" s="84"/>
    </row>
    <row r="566" customFormat="false" ht="18" hidden="false" customHeight="false" outlineLevel="0" collapsed="false">
      <c r="B566" s="84"/>
      <c r="C566" s="84"/>
      <c r="D566" s="84"/>
      <c r="E566" s="84"/>
      <c r="F566" s="84"/>
      <c r="G566" s="84"/>
      <c r="H566" s="292"/>
      <c r="I566" s="84"/>
      <c r="J566" s="84"/>
      <c r="K566" s="84"/>
      <c r="L566" s="84"/>
      <c r="M566" s="84"/>
      <c r="N566" s="84"/>
      <c r="O566" s="84"/>
      <c r="P566" s="84"/>
      <c r="Q566" s="84"/>
      <c r="R566" s="84"/>
    </row>
    <row r="567" customFormat="false" ht="18" hidden="false" customHeight="false" outlineLevel="0" collapsed="false">
      <c r="B567" s="84"/>
      <c r="C567" s="84"/>
      <c r="D567" s="84"/>
      <c r="E567" s="84"/>
      <c r="F567" s="84"/>
      <c r="G567" s="84"/>
      <c r="H567" s="292"/>
      <c r="I567" s="84"/>
      <c r="J567" s="84"/>
      <c r="K567" s="84"/>
      <c r="L567" s="84"/>
      <c r="M567" s="84"/>
      <c r="N567" s="84"/>
      <c r="O567" s="84"/>
      <c r="P567" s="84"/>
      <c r="Q567" s="84"/>
      <c r="R567" s="84"/>
    </row>
    <row r="568" customFormat="false" ht="18" hidden="false" customHeight="false" outlineLevel="0" collapsed="false">
      <c r="B568" s="84"/>
      <c r="C568" s="84"/>
      <c r="D568" s="84"/>
      <c r="E568" s="84"/>
      <c r="F568" s="84"/>
      <c r="G568" s="84"/>
      <c r="H568" s="292"/>
      <c r="I568" s="84"/>
      <c r="J568" s="84"/>
      <c r="K568" s="84"/>
      <c r="L568" s="84"/>
      <c r="M568" s="84"/>
      <c r="N568" s="84"/>
      <c r="O568" s="84"/>
      <c r="P568" s="84"/>
      <c r="Q568" s="84"/>
      <c r="R568" s="84"/>
    </row>
    <row r="569" customFormat="false" ht="18" hidden="false" customHeight="false" outlineLevel="0" collapsed="false">
      <c r="B569" s="84"/>
      <c r="C569" s="84"/>
      <c r="D569" s="84"/>
      <c r="E569" s="84"/>
      <c r="F569" s="84"/>
      <c r="G569" s="84"/>
      <c r="H569" s="292"/>
      <c r="I569" s="84"/>
      <c r="J569" s="84"/>
      <c r="K569" s="84"/>
      <c r="L569" s="84"/>
      <c r="M569" s="84"/>
      <c r="N569" s="84"/>
      <c r="O569" s="84"/>
      <c r="P569" s="84"/>
      <c r="Q569" s="84"/>
      <c r="R569" s="84"/>
    </row>
    <row r="570" customFormat="false" ht="18" hidden="false" customHeight="false" outlineLevel="0" collapsed="false">
      <c r="B570" s="84"/>
      <c r="C570" s="84"/>
      <c r="D570" s="84"/>
      <c r="E570" s="84"/>
      <c r="F570" s="84"/>
      <c r="G570" s="84"/>
      <c r="H570" s="292"/>
      <c r="I570" s="84"/>
      <c r="J570" s="84"/>
      <c r="K570" s="84"/>
      <c r="L570" s="84"/>
      <c r="M570" s="84"/>
      <c r="N570" s="84"/>
      <c r="O570" s="84"/>
      <c r="P570" s="84"/>
      <c r="Q570" s="84"/>
      <c r="R570" s="84"/>
    </row>
    <row r="571" customFormat="false" ht="18" hidden="false" customHeight="false" outlineLevel="0" collapsed="false">
      <c r="B571" s="84"/>
      <c r="C571" s="84"/>
      <c r="D571" s="84"/>
      <c r="E571" s="84"/>
      <c r="F571" s="84"/>
      <c r="G571" s="84"/>
      <c r="H571" s="292"/>
      <c r="I571" s="84"/>
      <c r="J571" s="84"/>
      <c r="K571" s="84"/>
      <c r="L571" s="84"/>
      <c r="M571" s="84"/>
      <c r="N571" s="84"/>
      <c r="O571" s="84"/>
      <c r="P571" s="84"/>
      <c r="Q571" s="84"/>
      <c r="R571" s="84"/>
    </row>
  </sheetData>
  <printOptions headings="false" gridLines="false" gridLinesSet="true" horizontalCentered="false" verticalCentered="false"/>
  <pageMargins left="0.15" right="0.75" top="1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94" width="4.14"/>
    <col collapsed="false" customWidth="true" hidden="false" outlineLevel="0" max="3" min="3" style="0" width="44.41"/>
    <col collapsed="false" customWidth="true" hidden="false" outlineLevel="0" max="4" min="4" style="0" width="12.7"/>
    <col collapsed="false" customWidth="true" hidden="false" outlineLevel="0" max="5" min="5" style="228" width="23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2" t="s">
        <v>0</v>
      </c>
      <c r="D1" s="2"/>
      <c r="E1" s="295"/>
      <c r="F1" s="296"/>
      <c r="G1" s="2"/>
      <c r="H1" s="296"/>
    </row>
    <row r="2" customFormat="false" ht="21.95" hidden="false" customHeight="true" outlineLevel="0" collapsed="false">
      <c r="C2" s="2"/>
      <c r="D2" s="2"/>
      <c r="E2" s="295"/>
      <c r="F2" s="296"/>
      <c r="G2" s="2"/>
      <c r="H2" s="296"/>
    </row>
    <row r="3" customFormat="false" ht="21.95" hidden="false" customHeight="true" outlineLevel="0" collapsed="false">
      <c r="C3" s="297" t="s">
        <v>202</v>
      </c>
      <c r="D3" s="298" t="s">
        <v>203</v>
      </c>
      <c r="E3" s="298"/>
      <c r="F3" s="298"/>
      <c r="G3" s="2"/>
      <c r="H3" s="296"/>
      <c r="I3" s="297"/>
    </row>
    <row r="4" customFormat="false" ht="21.95" hidden="false" customHeight="true" outlineLevel="0" collapsed="false">
      <c r="C4" s="2" t="s">
        <v>2</v>
      </c>
      <c r="D4" s="2"/>
      <c r="E4" s="295"/>
      <c r="F4" s="246"/>
      <c r="H4" s="246"/>
    </row>
    <row r="5" customFormat="false" ht="21.95" hidden="false" customHeight="true" outlineLevel="0" collapsed="false">
      <c r="C5" s="2"/>
      <c r="D5" s="2"/>
      <c r="E5" s="295"/>
      <c r="F5" s="246"/>
      <c r="H5" s="246"/>
    </row>
    <row r="6" s="299" customFormat="true" ht="21.95" hidden="false" customHeight="true" outlineLevel="0" collapsed="false">
      <c r="B6" s="294" t="s">
        <v>10</v>
      </c>
      <c r="C6" s="300" t="s">
        <v>204</v>
      </c>
      <c r="D6" s="300" t="s">
        <v>205</v>
      </c>
      <c r="E6" s="301"/>
      <c r="F6" s="302"/>
      <c r="H6" s="302"/>
    </row>
    <row r="7" s="299" customFormat="true" ht="21.95" hidden="false" customHeight="true" outlineLevel="0" collapsed="false">
      <c r="B7" s="294"/>
      <c r="C7" s="303" t="s">
        <v>206</v>
      </c>
      <c r="D7" s="303" t="s">
        <v>207</v>
      </c>
      <c r="E7" s="304" t="s">
        <v>9</v>
      </c>
      <c r="F7" s="302"/>
      <c r="H7" s="302"/>
    </row>
    <row r="8" s="299" customFormat="true" ht="21.95" hidden="false" customHeight="true" outlineLevel="0" collapsed="false">
      <c r="B8" s="294"/>
      <c r="C8" s="305" t="s">
        <v>68</v>
      </c>
      <c r="D8" s="305" t="s">
        <v>161</v>
      </c>
      <c r="E8" s="306" t="n">
        <v>530</v>
      </c>
      <c r="F8" s="302"/>
      <c r="H8" s="302"/>
    </row>
    <row r="9" s="299" customFormat="true" ht="21.95" hidden="false" customHeight="true" outlineLevel="0" collapsed="false">
      <c r="B9" s="294"/>
      <c r="C9" s="305" t="s">
        <v>100</v>
      </c>
      <c r="D9" s="305" t="s">
        <v>163</v>
      </c>
      <c r="E9" s="306" t="n">
        <v>682</v>
      </c>
      <c r="F9" s="302"/>
      <c r="H9" s="302"/>
    </row>
    <row r="10" s="299" customFormat="true" ht="21.95" hidden="false" customHeight="true" outlineLevel="0" collapsed="false">
      <c r="B10" s="294"/>
      <c r="C10" s="305" t="s">
        <v>208</v>
      </c>
      <c r="D10" s="305" t="s">
        <v>162</v>
      </c>
      <c r="E10" s="306" t="n">
        <v>699</v>
      </c>
      <c r="F10" s="302"/>
      <c r="H10" s="302"/>
    </row>
    <row r="11" s="299" customFormat="true" ht="21.95" hidden="false" customHeight="true" outlineLevel="0" collapsed="false">
      <c r="B11" s="294"/>
      <c r="C11" s="307"/>
      <c r="D11" s="308" t="s">
        <v>209</v>
      </c>
      <c r="E11" s="309" t="n">
        <f aca="false">+E8+E9+E10</f>
        <v>1911</v>
      </c>
      <c r="F11" s="302"/>
      <c r="H11" s="302"/>
    </row>
    <row r="12" s="310" customFormat="true" ht="21.95" hidden="false" customHeight="true" outlineLevel="0" collapsed="false">
      <c r="B12" s="311"/>
      <c r="C12" s="312"/>
      <c r="D12" s="312"/>
      <c r="E12" s="313"/>
      <c r="F12" s="314"/>
      <c r="H12" s="314"/>
    </row>
    <row r="13" s="299" customFormat="true" ht="21.95" hidden="false" customHeight="true" outlineLevel="0" collapsed="false">
      <c r="B13" s="294" t="s">
        <v>13</v>
      </c>
      <c r="C13" s="300" t="s">
        <v>210</v>
      </c>
      <c r="D13" s="300" t="s">
        <v>211</v>
      </c>
      <c r="E13" s="301"/>
      <c r="F13" s="302"/>
      <c r="H13" s="302"/>
    </row>
    <row r="14" s="299" customFormat="true" ht="21.95" hidden="false" customHeight="true" outlineLevel="0" collapsed="false">
      <c r="B14" s="294"/>
      <c r="C14" s="303" t="s">
        <v>206</v>
      </c>
      <c r="D14" s="303" t="s">
        <v>207</v>
      </c>
      <c r="E14" s="306"/>
      <c r="F14" s="302"/>
      <c r="H14" s="302"/>
    </row>
    <row r="15" s="299" customFormat="true" ht="21.95" hidden="false" customHeight="true" outlineLevel="0" collapsed="false">
      <c r="B15" s="294"/>
      <c r="C15" s="305" t="s">
        <v>75</v>
      </c>
      <c r="D15" s="305" t="s">
        <v>161</v>
      </c>
      <c r="E15" s="306" t="n">
        <v>486</v>
      </c>
      <c r="F15" s="302"/>
      <c r="H15" s="302"/>
    </row>
    <row r="16" s="299" customFormat="true" ht="21.95" hidden="false" customHeight="true" outlineLevel="0" collapsed="false">
      <c r="B16" s="294"/>
      <c r="C16" s="305" t="s">
        <v>212</v>
      </c>
      <c r="D16" s="305" t="s">
        <v>163</v>
      </c>
      <c r="E16" s="306" t="n">
        <v>661</v>
      </c>
      <c r="F16" s="315"/>
      <c r="G16" s="316"/>
      <c r="H16" s="315"/>
      <c r="I16" s="317"/>
    </row>
    <row r="17" s="299" customFormat="true" ht="21.95" hidden="false" customHeight="true" outlineLevel="0" collapsed="false">
      <c r="B17" s="294"/>
      <c r="C17" s="305" t="s">
        <v>137</v>
      </c>
      <c r="D17" s="305" t="s">
        <v>162</v>
      </c>
      <c r="E17" s="306" t="n">
        <v>635</v>
      </c>
      <c r="F17" s="318"/>
      <c r="G17" s="319"/>
      <c r="H17" s="318"/>
      <c r="I17" s="317"/>
    </row>
    <row r="18" s="299" customFormat="true" ht="21.95" hidden="false" customHeight="true" outlineLevel="0" collapsed="false">
      <c r="B18" s="294"/>
      <c r="C18" s="320"/>
      <c r="D18" s="308" t="s">
        <v>209</v>
      </c>
      <c r="E18" s="309" t="n">
        <f aca="false">+E15+E16+E17</f>
        <v>1782</v>
      </c>
      <c r="F18" s="321"/>
      <c r="G18" s="322"/>
      <c r="H18" s="321"/>
      <c r="I18" s="317"/>
    </row>
    <row r="19" s="299" customFormat="true" ht="21.95" hidden="false" customHeight="true" outlineLevel="0" collapsed="false">
      <c r="B19" s="294"/>
      <c r="C19" s="323"/>
      <c r="D19" s="308"/>
      <c r="E19" s="324"/>
      <c r="F19" s="321"/>
      <c r="G19" s="322"/>
      <c r="H19" s="321"/>
      <c r="I19" s="317"/>
    </row>
    <row r="20" s="299" customFormat="true" ht="21.95" hidden="false" customHeight="true" outlineLevel="0" collapsed="false">
      <c r="B20" s="294" t="s">
        <v>16</v>
      </c>
      <c r="C20" s="316" t="s">
        <v>213</v>
      </c>
      <c r="D20" s="316" t="s">
        <v>211</v>
      </c>
      <c r="E20" s="325"/>
      <c r="F20" s="321"/>
      <c r="G20" s="322"/>
      <c r="H20" s="321"/>
      <c r="I20" s="317"/>
    </row>
    <row r="21" s="299" customFormat="true" ht="21.95" hidden="false" customHeight="true" outlineLevel="0" collapsed="false">
      <c r="B21" s="294"/>
      <c r="C21" s="303" t="s">
        <v>206</v>
      </c>
      <c r="D21" s="303" t="s">
        <v>207</v>
      </c>
      <c r="E21" s="304"/>
      <c r="F21" s="321"/>
      <c r="G21" s="322"/>
      <c r="H21" s="321"/>
      <c r="I21" s="317"/>
    </row>
    <row r="22" s="299" customFormat="true" ht="21.95" hidden="false" customHeight="true" outlineLevel="0" collapsed="false">
      <c r="B22" s="294"/>
      <c r="C22" s="305" t="s">
        <v>83</v>
      </c>
      <c r="D22" s="305" t="s">
        <v>161</v>
      </c>
      <c r="E22" s="306" t="n">
        <v>448</v>
      </c>
      <c r="F22" s="321"/>
      <c r="G22" s="322"/>
      <c r="H22" s="321"/>
      <c r="I22" s="317"/>
    </row>
    <row r="23" s="299" customFormat="true" ht="21.95" hidden="false" customHeight="true" outlineLevel="0" collapsed="false">
      <c r="B23" s="294"/>
      <c r="C23" s="305" t="s">
        <v>107</v>
      </c>
      <c r="D23" s="305" t="s">
        <v>163</v>
      </c>
      <c r="E23" s="306" t="n">
        <v>654</v>
      </c>
      <c r="F23" s="321"/>
      <c r="G23" s="322"/>
      <c r="H23" s="321"/>
      <c r="I23" s="317"/>
    </row>
    <row r="24" s="299" customFormat="true" ht="21.95" hidden="false" customHeight="true" outlineLevel="0" collapsed="false">
      <c r="B24" s="294"/>
      <c r="C24" s="305" t="s">
        <v>125</v>
      </c>
      <c r="D24" s="305" t="s">
        <v>162</v>
      </c>
      <c r="E24" s="306" t="n">
        <v>704</v>
      </c>
      <c r="F24" s="321"/>
      <c r="G24" s="322"/>
      <c r="H24" s="321"/>
      <c r="I24" s="317"/>
    </row>
    <row r="25" s="299" customFormat="true" ht="21.95" hidden="false" customHeight="true" outlineLevel="0" collapsed="false">
      <c r="B25" s="294"/>
      <c r="C25" s="307"/>
      <c r="D25" s="308" t="s">
        <v>209</v>
      </c>
      <c r="E25" s="309" t="n">
        <f aca="false">+E22+E23+E24</f>
        <v>1806</v>
      </c>
      <c r="F25" s="321"/>
      <c r="G25" s="322"/>
      <c r="H25" s="321"/>
      <c r="I25" s="317"/>
    </row>
    <row r="26" s="310" customFormat="true" ht="21.95" hidden="false" customHeight="true" outlineLevel="0" collapsed="false">
      <c r="B26" s="311"/>
      <c r="C26" s="326"/>
      <c r="D26" s="327"/>
      <c r="E26" s="328"/>
      <c r="F26" s="329"/>
      <c r="G26" s="330"/>
      <c r="H26" s="329"/>
      <c r="I26" s="331"/>
    </row>
    <row r="27" s="299" customFormat="true" ht="21.95" hidden="false" customHeight="true" outlineLevel="0" collapsed="false">
      <c r="B27" s="294" t="s">
        <v>19</v>
      </c>
      <c r="C27" s="300" t="s">
        <v>214</v>
      </c>
      <c r="D27" s="300" t="s">
        <v>205</v>
      </c>
      <c r="E27" s="332"/>
      <c r="F27" s="333"/>
      <c r="G27" s="334"/>
      <c r="H27" s="333"/>
      <c r="I27" s="317"/>
    </row>
    <row r="28" s="299" customFormat="true" ht="21.95" hidden="false" customHeight="true" outlineLevel="0" collapsed="false">
      <c r="B28" s="294"/>
      <c r="C28" s="303" t="s">
        <v>206</v>
      </c>
      <c r="D28" s="303" t="s">
        <v>207</v>
      </c>
      <c r="E28" s="306"/>
      <c r="F28" s="333"/>
      <c r="G28" s="334"/>
      <c r="H28" s="333"/>
      <c r="I28" s="317"/>
    </row>
    <row r="29" s="299" customFormat="true" ht="21.95" hidden="false" customHeight="true" outlineLevel="0" collapsed="false">
      <c r="B29" s="294"/>
      <c r="C29" s="335" t="s">
        <v>215</v>
      </c>
      <c r="D29" s="305" t="s">
        <v>161</v>
      </c>
      <c r="E29" s="306" t="n">
        <v>265</v>
      </c>
      <c r="F29" s="333"/>
      <c r="G29" s="334"/>
      <c r="H29" s="333"/>
      <c r="I29" s="317"/>
    </row>
    <row r="30" s="299" customFormat="true" ht="21.95" hidden="false" customHeight="true" outlineLevel="0" collapsed="false">
      <c r="B30" s="294"/>
      <c r="C30" s="335" t="s">
        <v>110</v>
      </c>
      <c r="D30" s="305" t="s">
        <v>163</v>
      </c>
      <c r="E30" s="306" t="n">
        <v>630</v>
      </c>
      <c r="F30" s="333"/>
      <c r="G30" s="334"/>
      <c r="H30" s="333"/>
      <c r="I30" s="317"/>
    </row>
    <row r="31" s="299" customFormat="true" ht="21.95" hidden="false" customHeight="true" outlineLevel="0" collapsed="false">
      <c r="B31" s="294"/>
      <c r="C31" s="335" t="s">
        <v>134</v>
      </c>
      <c r="D31" s="305" t="s">
        <v>162</v>
      </c>
      <c r="E31" s="306" t="n">
        <v>659</v>
      </c>
      <c r="F31" s="333"/>
      <c r="G31" s="334"/>
      <c r="H31" s="333"/>
      <c r="I31" s="317"/>
    </row>
    <row r="32" s="299" customFormat="true" ht="21.95" hidden="false" customHeight="true" outlineLevel="0" collapsed="false">
      <c r="B32" s="294"/>
      <c r="D32" s="308" t="s">
        <v>209</v>
      </c>
      <c r="E32" s="309" t="n">
        <f aca="false">+E29+E30+E31</f>
        <v>1554</v>
      </c>
      <c r="F32" s="333"/>
      <c r="G32" s="334"/>
      <c r="H32" s="333"/>
      <c r="I32" s="317"/>
    </row>
    <row r="33" s="310" customFormat="true" ht="21.95" hidden="false" customHeight="true" outlineLevel="0" collapsed="false">
      <c r="B33" s="311"/>
      <c r="C33" s="336"/>
      <c r="D33" s="327"/>
      <c r="E33" s="328"/>
      <c r="F33" s="337"/>
      <c r="G33" s="338"/>
      <c r="H33" s="337"/>
      <c r="I33" s="331"/>
    </row>
    <row r="34" s="310" customFormat="true" ht="21.95" hidden="false" customHeight="true" outlineLevel="0" collapsed="false">
      <c r="B34" s="311"/>
      <c r="C34" s="336"/>
      <c r="D34" s="327"/>
      <c r="E34" s="328"/>
      <c r="F34" s="337"/>
      <c r="G34" s="338"/>
      <c r="H34" s="337"/>
      <c r="I34" s="331"/>
    </row>
    <row r="35" s="299" customFormat="true" ht="21.95" hidden="false" customHeight="true" outlineLevel="0" collapsed="false">
      <c r="B35" s="294"/>
      <c r="C35" s="339"/>
      <c r="D35" s="308"/>
      <c r="E35" s="324"/>
      <c r="F35" s="333"/>
      <c r="G35" s="334"/>
      <c r="H35" s="333"/>
      <c r="I35" s="317"/>
    </row>
    <row r="36" s="299" customFormat="true" ht="21.95" hidden="false" customHeight="true" outlineLevel="0" collapsed="false">
      <c r="B36" s="294" t="s">
        <v>22</v>
      </c>
      <c r="C36" s="300" t="s">
        <v>216</v>
      </c>
      <c r="D36" s="300" t="s">
        <v>205</v>
      </c>
      <c r="E36" s="332"/>
      <c r="F36" s="302"/>
      <c r="G36" s="334"/>
      <c r="H36" s="333"/>
      <c r="I36" s="317"/>
    </row>
    <row r="37" s="299" customFormat="true" ht="21.95" hidden="false" customHeight="true" outlineLevel="0" collapsed="false">
      <c r="B37" s="294"/>
      <c r="C37" s="303" t="s">
        <v>206</v>
      </c>
      <c r="D37" s="303" t="s">
        <v>207</v>
      </c>
      <c r="E37" s="304"/>
      <c r="F37" s="302"/>
      <c r="G37" s="334"/>
      <c r="H37" s="333"/>
      <c r="I37" s="317"/>
    </row>
    <row r="38" s="299" customFormat="true" ht="21.95" hidden="false" customHeight="true" outlineLevel="0" collapsed="false">
      <c r="B38" s="294"/>
      <c r="C38" s="340" t="s">
        <v>71</v>
      </c>
      <c r="D38" s="305" t="s">
        <v>161</v>
      </c>
      <c r="E38" s="306" t="n">
        <v>514</v>
      </c>
      <c r="F38" s="302"/>
      <c r="G38" s="334"/>
      <c r="H38" s="333"/>
      <c r="I38" s="317"/>
    </row>
    <row r="39" s="299" customFormat="true" ht="21.95" hidden="false" customHeight="true" outlineLevel="0" collapsed="false">
      <c r="B39" s="294"/>
      <c r="C39" s="335" t="s">
        <v>116</v>
      </c>
      <c r="D39" s="305" t="s">
        <v>163</v>
      </c>
      <c r="E39" s="306" t="n">
        <v>610</v>
      </c>
      <c r="F39" s="302"/>
      <c r="G39" s="334"/>
      <c r="H39" s="333"/>
      <c r="I39" s="317"/>
    </row>
    <row r="40" s="299" customFormat="true" ht="21.95" hidden="false" customHeight="true" outlineLevel="0" collapsed="false">
      <c r="B40" s="294"/>
      <c r="C40" s="335" t="s">
        <v>139</v>
      </c>
      <c r="D40" s="305" t="s">
        <v>162</v>
      </c>
      <c r="E40" s="306" t="n">
        <v>624</v>
      </c>
      <c r="F40" s="302"/>
      <c r="G40" s="334"/>
      <c r="H40" s="333"/>
      <c r="I40" s="317"/>
    </row>
    <row r="41" s="299" customFormat="true" ht="21.95" hidden="false" customHeight="true" outlineLevel="0" collapsed="false">
      <c r="B41" s="294"/>
      <c r="C41" s="341"/>
      <c r="D41" s="308" t="s">
        <v>209</v>
      </c>
      <c r="E41" s="309" t="n">
        <f aca="false">+E38+E39+E40</f>
        <v>1748</v>
      </c>
      <c r="F41" s="302"/>
      <c r="G41" s="334"/>
      <c r="H41" s="333"/>
      <c r="I41" s="317"/>
    </row>
    <row r="42" s="310" customFormat="true" ht="21.95" hidden="false" customHeight="true" outlineLevel="0" collapsed="false">
      <c r="B42" s="311"/>
      <c r="C42" s="336"/>
      <c r="D42" s="327"/>
      <c r="E42" s="328"/>
      <c r="F42" s="337"/>
      <c r="G42" s="338"/>
      <c r="H42" s="337"/>
      <c r="I42" s="331"/>
    </row>
    <row r="43" s="299" customFormat="true" ht="21.95" hidden="false" customHeight="true" outlineLevel="0" collapsed="false">
      <c r="B43" s="294" t="s">
        <v>39</v>
      </c>
      <c r="C43" s="300" t="s">
        <v>217</v>
      </c>
      <c r="D43" s="300" t="s">
        <v>218</v>
      </c>
      <c r="E43" s="301"/>
      <c r="F43" s="333"/>
      <c r="G43" s="334"/>
      <c r="H43" s="333"/>
      <c r="I43" s="317"/>
    </row>
    <row r="44" s="299" customFormat="true" ht="21" hidden="false" customHeight="true" outlineLevel="0" collapsed="false">
      <c r="B44" s="294"/>
      <c r="C44" s="303" t="s">
        <v>206</v>
      </c>
      <c r="D44" s="303" t="s">
        <v>207</v>
      </c>
      <c r="E44" s="304"/>
      <c r="F44" s="315"/>
      <c r="G44" s="316"/>
      <c r="H44" s="315"/>
      <c r="I44" s="317"/>
    </row>
    <row r="45" s="299" customFormat="true" ht="21.95" hidden="false" customHeight="true" outlineLevel="0" collapsed="false">
      <c r="B45" s="294"/>
      <c r="C45" s="305" t="s">
        <v>219</v>
      </c>
      <c r="D45" s="305" t="s">
        <v>161</v>
      </c>
      <c r="E45" s="306" t="n">
        <v>455</v>
      </c>
      <c r="F45" s="315"/>
      <c r="G45" s="316"/>
      <c r="H45" s="315"/>
      <c r="I45" s="317"/>
    </row>
    <row r="46" s="299" customFormat="true" ht="21.95" hidden="false" customHeight="true" outlineLevel="0" collapsed="false">
      <c r="B46" s="294"/>
      <c r="C46" s="305" t="s">
        <v>117</v>
      </c>
      <c r="D46" s="305" t="s">
        <v>163</v>
      </c>
      <c r="E46" s="306" t="n">
        <v>589</v>
      </c>
      <c r="F46" s="315"/>
      <c r="G46" s="316"/>
      <c r="H46" s="315"/>
      <c r="I46" s="317"/>
    </row>
    <row r="47" s="299" customFormat="true" ht="21.95" hidden="false" customHeight="true" outlineLevel="0" collapsed="false">
      <c r="B47" s="294"/>
      <c r="C47" s="305" t="s">
        <v>220</v>
      </c>
      <c r="D47" s="305" t="s">
        <v>162</v>
      </c>
      <c r="E47" s="306" t="n">
        <v>702</v>
      </c>
      <c r="F47" s="315"/>
      <c r="G47" s="316"/>
      <c r="H47" s="315"/>
      <c r="I47" s="342"/>
    </row>
    <row r="48" s="299" customFormat="true" ht="21.95" hidden="false" customHeight="true" outlineLevel="0" collapsed="false">
      <c r="B48" s="294"/>
      <c r="C48" s="341"/>
      <c r="D48" s="308" t="s">
        <v>209</v>
      </c>
      <c r="E48" s="309" t="n">
        <f aca="false">+E45+E46+E47</f>
        <v>1746</v>
      </c>
      <c r="F48" s="315"/>
      <c r="G48" s="316"/>
      <c r="H48" s="315"/>
      <c r="I48" s="317"/>
    </row>
    <row r="49" s="299" customFormat="true" ht="21.95" hidden="false" customHeight="true" outlineLevel="0" collapsed="false">
      <c r="B49" s="294"/>
      <c r="C49" s="323"/>
      <c r="D49" s="308"/>
      <c r="E49" s="324"/>
      <c r="F49" s="315"/>
      <c r="G49" s="316"/>
      <c r="H49" s="315"/>
      <c r="I49" s="317"/>
    </row>
    <row r="50" s="299" customFormat="true" ht="21.95" hidden="false" customHeight="true" outlineLevel="0" collapsed="false">
      <c r="B50" s="294" t="s">
        <v>28</v>
      </c>
      <c r="C50" s="300" t="s">
        <v>221</v>
      </c>
      <c r="D50" s="300" t="s">
        <v>205</v>
      </c>
      <c r="E50" s="301"/>
      <c r="F50" s="315"/>
      <c r="G50" s="316"/>
      <c r="H50" s="315"/>
      <c r="I50" s="317"/>
    </row>
    <row r="51" s="299" customFormat="true" ht="21.95" hidden="false" customHeight="true" outlineLevel="0" collapsed="false">
      <c r="B51" s="294"/>
      <c r="C51" s="303" t="s">
        <v>206</v>
      </c>
      <c r="D51" s="303" t="s">
        <v>207</v>
      </c>
      <c r="E51" s="304"/>
      <c r="F51" s="315"/>
      <c r="G51" s="316"/>
      <c r="H51" s="315"/>
      <c r="I51" s="317"/>
    </row>
    <row r="52" s="299" customFormat="true" ht="21.95" hidden="false" customHeight="true" outlineLevel="0" collapsed="false">
      <c r="B52" s="294"/>
      <c r="C52" s="343" t="s">
        <v>72</v>
      </c>
      <c r="D52" s="305" t="s">
        <v>161</v>
      </c>
      <c r="E52" s="306" t="n">
        <v>495</v>
      </c>
      <c r="F52" s="315"/>
      <c r="G52" s="316"/>
      <c r="H52" s="315"/>
      <c r="I52" s="317"/>
    </row>
    <row r="53" s="299" customFormat="true" ht="21.95" hidden="false" customHeight="true" outlineLevel="0" collapsed="false">
      <c r="B53" s="294"/>
      <c r="C53" s="343" t="s">
        <v>222</v>
      </c>
      <c r="D53" s="305" t="s">
        <v>163</v>
      </c>
      <c r="E53" s="306" t="n">
        <v>648</v>
      </c>
      <c r="F53" s="315"/>
      <c r="G53" s="316"/>
      <c r="H53" s="315"/>
      <c r="I53" s="317"/>
    </row>
    <row r="54" s="299" customFormat="true" ht="21.95" hidden="false" customHeight="true" outlineLevel="0" collapsed="false">
      <c r="B54" s="294"/>
      <c r="C54" s="343" t="s">
        <v>124</v>
      </c>
      <c r="D54" s="305" t="s">
        <v>162</v>
      </c>
      <c r="E54" s="306" t="n">
        <v>708</v>
      </c>
      <c r="F54" s="315"/>
      <c r="G54" s="316"/>
      <c r="H54" s="315"/>
      <c r="I54" s="317"/>
    </row>
    <row r="55" s="299" customFormat="true" ht="21.95" hidden="false" customHeight="true" outlineLevel="0" collapsed="false">
      <c r="B55" s="294"/>
      <c r="C55" s="323"/>
      <c r="D55" s="308" t="s">
        <v>209</v>
      </c>
      <c r="E55" s="309" t="n">
        <f aca="false">+E52+E53+E54</f>
        <v>1851</v>
      </c>
      <c r="F55" s="315"/>
      <c r="G55" s="316"/>
      <c r="H55" s="315"/>
      <c r="I55" s="317"/>
    </row>
    <row r="56" s="310" customFormat="true" ht="21.95" hidden="false" customHeight="true" outlineLevel="0" collapsed="false">
      <c r="B56" s="311"/>
      <c r="D56" s="327"/>
      <c r="E56" s="328"/>
      <c r="F56" s="344"/>
      <c r="G56" s="345"/>
      <c r="H56" s="344"/>
      <c r="I56" s="331"/>
    </row>
    <row r="57" s="299" customFormat="true" ht="21.95" hidden="false" customHeight="true" outlineLevel="0" collapsed="false">
      <c r="B57" s="294" t="s">
        <v>43</v>
      </c>
      <c r="C57" s="300" t="s">
        <v>223</v>
      </c>
      <c r="D57" s="300" t="s">
        <v>205</v>
      </c>
      <c r="E57" s="301"/>
      <c r="F57" s="315"/>
      <c r="G57" s="316"/>
      <c r="H57" s="315"/>
      <c r="I57" s="317"/>
    </row>
    <row r="58" s="299" customFormat="true" ht="21.95" hidden="false" customHeight="true" outlineLevel="0" collapsed="false">
      <c r="B58" s="294"/>
      <c r="C58" s="303" t="s">
        <v>206</v>
      </c>
      <c r="D58" s="303" t="s">
        <v>207</v>
      </c>
      <c r="E58" s="306"/>
      <c r="F58" s="315"/>
      <c r="G58" s="316"/>
      <c r="H58" s="315"/>
      <c r="I58" s="317"/>
    </row>
    <row r="59" s="299" customFormat="true" ht="21.95" hidden="false" customHeight="true" outlineLevel="0" collapsed="false">
      <c r="B59" s="294"/>
      <c r="C59" s="343" t="s">
        <v>224</v>
      </c>
      <c r="D59" s="305" t="s">
        <v>161</v>
      </c>
      <c r="E59" s="306" t="n">
        <v>430</v>
      </c>
      <c r="F59" s="315"/>
      <c r="G59" s="316"/>
      <c r="H59" s="315"/>
      <c r="I59" s="317"/>
    </row>
    <row r="60" s="299" customFormat="true" ht="21.95" hidden="false" customHeight="true" outlineLevel="0" collapsed="false">
      <c r="B60" s="294"/>
      <c r="C60" s="343" t="s">
        <v>31</v>
      </c>
      <c r="D60" s="305" t="s">
        <v>163</v>
      </c>
      <c r="E60" s="306" t="n">
        <v>648</v>
      </c>
      <c r="F60" s="315"/>
      <c r="G60" s="316"/>
      <c r="H60" s="315"/>
      <c r="I60" s="317"/>
    </row>
    <row r="61" s="299" customFormat="true" ht="21.95" hidden="false" customHeight="true" outlineLevel="0" collapsed="false">
      <c r="B61" s="294"/>
      <c r="C61" s="305" t="s">
        <v>53</v>
      </c>
      <c r="D61" s="305" t="s">
        <v>162</v>
      </c>
      <c r="E61" s="306" t="n">
        <v>647</v>
      </c>
      <c r="F61" s="315"/>
      <c r="G61" s="316"/>
      <c r="H61" s="315"/>
      <c r="I61" s="317"/>
    </row>
    <row r="62" s="299" customFormat="true" ht="21.95" hidden="false" customHeight="true" outlineLevel="0" collapsed="false">
      <c r="B62" s="294"/>
      <c r="C62" s="323"/>
      <c r="D62" s="308" t="s">
        <v>209</v>
      </c>
      <c r="E62" s="309" t="n">
        <f aca="false">+E59+E60+E61</f>
        <v>1725</v>
      </c>
      <c r="F62" s="315"/>
      <c r="G62" s="316"/>
      <c r="H62" s="315"/>
      <c r="I62" s="317"/>
    </row>
    <row r="63" s="310" customFormat="true" ht="21.95" hidden="false" customHeight="true" outlineLevel="0" collapsed="false">
      <c r="B63" s="311"/>
      <c r="C63" s="336"/>
      <c r="D63" s="327"/>
      <c r="E63" s="328"/>
      <c r="F63" s="344"/>
      <c r="G63" s="345"/>
      <c r="H63" s="344"/>
      <c r="I63" s="331"/>
    </row>
    <row r="64" s="299" customFormat="true" ht="94.5" hidden="false" customHeight="true" outlineLevel="0" collapsed="false">
      <c r="B64" s="294" t="s">
        <v>7</v>
      </c>
      <c r="C64" s="339" t="s">
        <v>225</v>
      </c>
      <c r="D64" s="316" t="s">
        <v>205</v>
      </c>
      <c r="E64" s="332"/>
      <c r="F64" s="315"/>
      <c r="G64" s="316"/>
      <c r="H64" s="315"/>
      <c r="I64" s="317"/>
    </row>
    <row r="65" s="299" customFormat="true" ht="21.95" hidden="false" customHeight="true" outlineLevel="0" collapsed="false">
      <c r="B65" s="294"/>
      <c r="C65" s="303" t="s">
        <v>206</v>
      </c>
      <c r="D65" s="303" t="s">
        <v>207</v>
      </c>
      <c r="E65" s="304"/>
      <c r="F65" s="315"/>
      <c r="G65" s="316"/>
      <c r="H65" s="315"/>
      <c r="I65" s="317"/>
    </row>
    <row r="66" s="299" customFormat="true" ht="21.95" hidden="false" customHeight="true" outlineLevel="0" collapsed="false">
      <c r="B66" s="294"/>
      <c r="C66" s="335" t="s">
        <v>73</v>
      </c>
      <c r="D66" s="305" t="s">
        <v>161</v>
      </c>
      <c r="E66" s="306" t="n">
        <v>487</v>
      </c>
      <c r="F66" s="315"/>
      <c r="G66" s="316"/>
      <c r="H66" s="315"/>
      <c r="I66" s="317"/>
    </row>
    <row r="67" s="299" customFormat="true" ht="21.95" hidden="false" customHeight="true" outlineLevel="0" collapsed="false">
      <c r="B67" s="294"/>
      <c r="C67" s="335" t="s">
        <v>88</v>
      </c>
      <c r="D67" s="305" t="s">
        <v>161</v>
      </c>
      <c r="E67" s="306" t="n">
        <v>372</v>
      </c>
      <c r="F67" s="315"/>
      <c r="G67" s="316"/>
      <c r="H67" s="315"/>
      <c r="I67" s="317"/>
    </row>
    <row r="68" s="299" customFormat="true" ht="21.95" hidden="false" customHeight="true" outlineLevel="0" collapsed="false">
      <c r="B68" s="294"/>
      <c r="C68" s="335" t="s">
        <v>150</v>
      </c>
      <c r="D68" s="305" t="s">
        <v>164</v>
      </c>
      <c r="E68" s="306" t="n">
        <v>603</v>
      </c>
      <c r="F68" s="315"/>
      <c r="G68" s="316"/>
      <c r="H68" s="315"/>
      <c r="I68" s="317"/>
    </row>
    <row r="69" s="299" customFormat="true" ht="21.95" hidden="false" customHeight="true" outlineLevel="0" collapsed="false">
      <c r="B69" s="294"/>
      <c r="C69" s="341"/>
      <c r="D69" s="308" t="s">
        <v>209</v>
      </c>
      <c r="E69" s="309" t="n">
        <f aca="false">+E66+E67+E68</f>
        <v>1462</v>
      </c>
      <c r="F69" s="315"/>
      <c r="G69" s="316"/>
      <c r="H69" s="315"/>
      <c r="I69" s="317"/>
    </row>
    <row r="70" s="310" customFormat="true" ht="21.95" hidden="false" customHeight="true" outlineLevel="0" collapsed="false">
      <c r="B70" s="311"/>
      <c r="C70" s="336"/>
      <c r="D70" s="327"/>
      <c r="E70" s="328"/>
      <c r="F70" s="344"/>
      <c r="G70" s="345"/>
      <c r="H70" s="344"/>
      <c r="I70" s="331"/>
    </row>
    <row r="71" s="299" customFormat="true" ht="21.95" hidden="false" customHeight="true" outlineLevel="0" collapsed="false">
      <c r="B71" s="294" t="s">
        <v>111</v>
      </c>
      <c r="C71" s="300" t="s">
        <v>226</v>
      </c>
      <c r="D71" s="300" t="s">
        <v>205</v>
      </c>
      <c r="E71" s="301"/>
      <c r="F71" s="315"/>
      <c r="G71" s="316"/>
      <c r="H71" s="315"/>
      <c r="I71" s="317"/>
    </row>
    <row r="72" s="299" customFormat="true" ht="21.95" hidden="false" customHeight="true" outlineLevel="0" collapsed="false">
      <c r="B72" s="294"/>
      <c r="C72" s="303" t="s">
        <v>206</v>
      </c>
      <c r="D72" s="303" t="s">
        <v>207</v>
      </c>
      <c r="E72" s="304"/>
      <c r="F72" s="315"/>
      <c r="G72" s="316"/>
      <c r="H72" s="315"/>
      <c r="I72" s="317"/>
    </row>
    <row r="73" s="299" customFormat="true" ht="21.95" hidden="false" customHeight="true" outlineLevel="0" collapsed="false">
      <c r="B73" s="294"/>
      <c r="C73" s="335" t="s">
        <v>227</v>
      </c>
      <c r="D73" s="305" t="s">
        <v>161</v>
      </c>
      <c r="E73" s="306" t="n">
        <v>328</v>
      </c>
      <c r="F73" s="315"/>
      <c r="G73" s="316"/>
      <c r="H73" s="315"/>
      <c r="I73" s="317"/>
    </row>
    <row r="74" s="299" customFormat="true" ht="21.95" hidden="false" customHeight="true" outlineLevel="0" collapsed="false">
      <c r="B74" s="294"/>
      <c r="C74" s="335" t="s">
        <v>228</v>
      </c>
      <c r="D74" s="305" t="s">
        <v>163</v>
      </c>
      <c r="E74" s="306" t="n">
        <v>627</v>
      </c>
      <c r="F74" s="315"/>
      <c r="G74" s="316"/>
      <c r="H74" s="315"/>
      <c r="I74" s="317"/>
    </row>
    <row r="75" s="299" customFormat="true" ht="21.95" hidden="false" customHeight="true" outlineLevel="0" collapsed="false">
      <c r="B75" s="294"/>
      <c r="C75" s="346" t="s">
        <v>229</v>
      </c>
      <c r="D75" s="305" t="s">
        <v>164</v>
      </c>
      <c r="E75" s="306" t="n">
        <v>687</v>
      </c>
      <c r="F75" s="315"/>
      <c r="G75" s="316"/>
      <c r="H75" s="315"/>
      <c r="I75" s="317"/>
    </row>
    <row r="76" s="299" customFormat="true" ht="21.95" hidden="false" customHeight="true" outlineLevel="0" collapsed="false">
      <c r="B76" s="294"/>
      <c r="D76" s="308" t="s">
        <v>209</v>
      </c>
      <c r="E76" s="309" t="n">
        <f aca="false">+E73+E74+E75</f>
        <v>1642</v>
      </c>
      <c r="F76" s="315"/>
      <c r="G76" s="316"/>
      <c r="H76" s="315"/>
      <c r="I76" s="317"/>
    </row>
    <row r="77" s="299" customFormat="true" ht="21.95" hidden="false" customHeight="true" outlineLevel="0" collapsed="false">
      <c r="B77" s="294"/>
      <c r="C77" s="339"/>
      <c r="D77" s="308"/>
      <c r="E77" s="324"/>
      <c r="F77" s="315"/>
      <c r="G77" s="316"/>
      <c r="H77" s="315"/>
      <c r="I77" s="317"/>
    </row>
    <row r="78" s="299" customFormat="true" ht="21.95" hidden="false" customHeight="true" outlineLevel="0" collapsed="false">
      <c r="B78" s="294" t="s">
        <v>85</v>
      </c>
      <c r="C78" s="316" t="s">
        <v>230</v>
      </c>
      <c r="D78" s="316" t="s">
        <v>231</v>
      </c>
      <c r="E78" s="332"/>
      <c r="F78" s="315"/>
      <c r="G78" s="316"/>
      <c r="H78" s="315"/>
      <c r="I78" s="317"/>
    </row>
    <row r="79" s="299" customFormat="true" ht="21.95" hidden="false" customHeight="true" outlineLevel="0" collapsed="false">
      <c r="B79" s="294"/>
      <c r="C79" s="303" t="s">
        <v>206</v>
      </c>
      <c r="D79" s="303" t="s">
        <v>207</v>
      </c>
      <c r="E79" s="304"/>
      <c r="F79" s="315"/>
      <c r="G79" s="316"/>
      <c r="H79" s="315"/>
      <c r="I79" s="317"/>
    </row>
    <row r="80" s="299" customFormat="true" ht="21.95" hidden="false" customHeight="true" outlineLevel="0" collapsed="false">
      <c r="B80" s="294"/>
      <c r="C80" s="335" t="s">
        <v>232</v>
      </c>
      <c r="D80" s="305" t="s">
        <v>161</v>
      </c>
      <c r="E80" s="306" t="n">
        <v>317</v>
      </c>
      <c r="F80" s="315"/>
      <c r="G80" s="316"/>
      <c r="H80" s="315"/>
      <c r="I80" s="317"/>
    </row>
    <row r="81" s="299" customFormat="true" ht="21.95" hidden="false" customHeight="true" outlineLevel="0" collapsed="false">
      <c r="B81" s="294"/>
      <c r="C81" s="335" t="s">
        <v>42</v>
      </c>
      <c r="D81" s="305" t="s">
        <v>163</v>
      </c>
      <c r="E81" s="306" t="n">
        <v>531</v>
      </c>
      <c r="F81" s="315"/>
      <c r="G81" s="316"/>
      <c r="H81" s="315"/>
      <c r="I81" s="317"/>
    </row>
    <row r="82" s="299" customFormat="true" ht="21.95" hidden="false" customHeight="true" outlineLevel="0" collapsed="false">
      <c r="B82" s="294"/>
      <c r="C82" s="335" t="s">
        <v>140</v>
      </c>
      <c r="D82" s="305" t="s">
        <v>162</v>
      </c>
      <c r="E82" s="306" t="n">
        <v>621</v>
      </c>
      <c r="F82" s="315"/>
      <c r="G82" s="316"/>
      <c r="H82" s="315"/>
      <c r="I82" s="317"/>
    </row>
    <row r="83" s="299" customFormat="true" ht="21.95" hidden="false" customHeight="true" outlineLevel="0" collapsed="false">
      <c r="B83" s="294"/>
      <c r="C83" s="341"/>
      <c r="D83" s="308" t="s">
        <v>209</v>
      </c>
      <c r="E83" s="309" t="n">
        <f aca="false">+E80+E81+E82</f>
        <v>1469</v>
      </c>
      <c r="F83" s="315"/>
      <c r="G83" s="316"/>
      <c r="H83" s="315"/>
      <c r="I83" s="317"/>
    </row>
    <row r="84" s="310" customFormat="true" ht="21.95" hidden="false" customHeight="true" outlineLevel="0" collapsed="false">
      <c r="B84" s="311"/>
      <c r="C84" s="347"/>
      <c r="D84" s="327"/>
      <c r="E84" s="328"/>
      <c r="F84" s="344"/>
      <c r="G84" s="345"/>
      <c r="H84" s="344"/>
      <c r="I84" s="331"/>
    </row>
    <row r="85" s="299" customFormat="true" ht="21.95" hidden="false" customHeight="true" outlineLevel="0" collapsed="false">
      <c r="B85" s="294" t="s">
        <v>87</v>
      </c>
      <c r="C85" s="348" t="s">
        <v>233</v>
      </c>
      <c r="D85" s="300" t="s">
        <v>205</v>
      </c>
      <c r="E85" s="325"/>
      <c r="F85" s="315"/>
      <c r="G85" s="316"/>
      <c r="H85" s="315"/>
      <c r="I85" s="317"/>
    </row>
    <row r="86" s="299" customFormat="true" ht="21.95" hidden="false" customHeight="true" outlineLevel="0" collapsed="false">
      <c r="B86" s="349"/>
      <c r="C86" s="303" t="s">
        <v>206</v>
      </c>
      <c r="D86" s="303" t="s">
        <v>207</v>
      </c>
      <c r="E86" s="304"/>
      <c r="F86" s="315"/>
      <c r="G86" s="316"/>
      <c r="H86" s="315"/>
      <c r="I86" s="317"/>
    </row>
    <row r="87" s="299" customFormat="true" ht="21.95" hidden="false" customHeight="true" outlineLevel="0" collapsed="false">
      <c r="B87" s="349"/>
      <c r="C87" s="305" t="s">
        <v>86</v>
      </c>
      <c r="D87" s="305" t="s">
        <v>161</v>
      </c>
      <c r="E87" s="306" t="n">
        <v>400</v>
      </c>
      <c r="F87" s="315"/>
      <c r="G87" s="316"/>
      <c r="H87" s="315"/>
      <c r="I87" s="317"/>
    </row>
    <row r="88" s="299" customFormat="true" ht="21.95" hidden="false" customHeight="true" outlineLevel="0" collapsed="false">
      <c r="B88" s="349"/>
      <c r="C88" s="305" t="s">
        <v>234</v>
      </c>
      <c r="D88" s="305" t="s">
        <v>163</v>
      </c>
      <c r="E88" s="306" t="n">
        <v>508</v>
      </c>
      <c r="F88" s="315"/>
      <c r="G88" s="316"/>
      <c r="H88" s="315"/>
      <c r="I88" s="317"/>
    </row>
    <row r="89" s="299" customFormat="true" ht="21.95" hidden="false" customHeight="true" outlineLevel="0" collapsed="false">
      <c r="B89" s="349"/>
      <c r="C89" s="305" t="s">
        <v>135</v>
      </c>
      <c r="D89" s="305" t="s">
        <v>162</v>
      </c>
      <c r="E89" s="306" t="n">
        <v>647</v>
      </c>
      <c r="F89" s="315"/>
      <c r="G89" s="316"/>
      <c r="H89" s="315"/>
      <c r="I89" s="317"/>
    </row>
    <row r="90" s="299" customFormat="true" ht="21" hidden="false" customHeight="true" outlineLevel="0" collapsed="false">
      <c r="B90" s="349"/>
      <c r="C90" s="307"/>
      <c r="D90" s="308" t="s">
        <v>209</v>
      </c>
      <c r="E90" s="309" t="n">
        <f aca="false">+E87+E88+E89</f>
        <v>1555</v>
      </c>
      <c r="F90" s="315"/>
      <c r="G90" s="316"/>
      <c r="H90" s="315"/>
      <c r="I90" s="317"/>
    </row>
    <row r="91" s="299" customFormat="true" ht="21.95" hidden="false" customHeight="true" outlineLevel="0" collapsed="false">
      <c r="B91" s="294"/>
      <c r="E91" s="228"/>
      <c r="F91" s="318"/>
      <c r="G91" s="319"/>
      <c r="H91" s="318"/>
      <c r="I91" s="317"/>
    </row>
    <row r="92" s="299" customFormat="true" ht="71.25" hidden="false" customHeight="true" outlineLevel="0" collapsed="false">
      <c r="B92" s="294" t="s">
        <v>90</v>
      </c>
      <c r="C92" s="300" t="s">
        <v>235</v>
      </c>
      <c r="D92" s="300" t="s">
        <v>205</v>
      </c>
      <c r="E92" s="332"/>
      <c r="F92" s="318"/>
      <c r="G92" s="319"/>
      <c r="H92" s="318"/>
      <c r="I92" s="317"/>
    </row>
    <row r="93" s="299" customFormat="true" ht="21.95" hidden="false" customHeight="true" outlineLevel="0" collapsed="false">
      <c r="B93" s="294"/>
      <c r="C93" s="303" t="s">
        <v>206</v>
      </c>
      <c r="D93" s="303" t="s">
        <v>207</v>
      </c>
      <c r="E93" s="304"/>
      <c r="F93" s="350"/>
      <c r="G93" s="351"/>
      <c r="H93" s="350"/>
      <c r="I93" s="352"/>
    </row>
    <row r="94" s="299" customFormat="true" ht="21.95" hidden="false" customHeight="true" outlineLevel="0" collapsed="false">
      <c r="B94" s="294"/>
      <c r="C94" s="335" t="s">
        <v>94</v>
      </c>
      <c r="D94" s="305" t="s">
        <v>161</v>
      </c>
      <c r="E94" s="306" t="n">
        <v>334</v>
      </c>
      <c r="F94" s="333"/>
      <c r="G94" s="334"/>
      <c r="H94" s="333"/>
      <c r="I94" s="352"/>
    </row>
    <row r="95" s="299" customFormat="true" ht="21.95" hidden="false" customHeight="true" outlineLevel="0" collapsed="false">
      <c r="B95" s="294"/>
      <c r="C95" s="335" t="s">
        <v>115</v>
      </c>
      <c r="D95" s="305" t="s">
        <v>163</v>
      </c>
      <c r="E95" s="306" t="n">
        <v>614</v>
      </c>
      <c r="I95" s="352"/>
    </row>
    <row r="96" s="299" customFormat="true" ht="21.95" hidden="false" customHeight="true" outlineLevel="0" collapsed="false">
      <c r="B96" s="294"/>
      <c r="C96" s="335" t="s">
        <v>236</v>
      </c>
      <c r="D96" s="305" t="s">
        <v>161</v>
      </c>
      <c r="E96" s="306" t="n">
        <v>198</v>
      </c>
      <c r="I96" s="352"/>
    </row>
    <row r="97" s="299" customFormat="true" ht="21.95" hidden="false" customHeight="true" outlineLevel="0" collapsed="false">
      <c r="B97" s="294"/>
      <c r="D97" s="308" t="s">
        <v>209</v>
      </c>
      <c r="E97" s="309" t="n">
        <f aca="false">+E94+E95+E96</f>
        <v>1146</v>
      </c>
      <c r="I97" s="352"/>
    </row>
    <row r="98" s="310" customFormat="true" ht="21.95" hidden="false" customHeight="true" outlineLevel="0" collapsed="false">
      <c r="B98" s="353"/>
      <c r="E98" s="354"/>
      <c r="I98" s="355"/>
    </row>
    <row r="99" s="299" customFormat="true" ht="66" hidden="false" customHeight="true" outlineLevel="0" collapsed="false">
      <c r="B99" s="349" t="s">
        <v>93</v>
      </c>
      <c r="C99" s="316" t="s">
        <v>237</v>
      </c>
      <c r="D99" s="316" t="s">
        <v>211</v>
      </c>
      <c r="E99" s="332"/>
      <c r="F99" s="356"/>
      <c r="I99" s="352"/>
    </row>
    <row r="100" s="299" customFormat="true" ht="21.95" hidden="false" customHeight="true" outlineLevel="0" collapsed="false">
      <c r="B100" s="349"/>
      <c r="C100" s="303" t="s">
        <v>206</v>
      </c>
      <c r="D100" s="303" t="s">
        <v>207</v>
      </c>
      <c r="E100" s="304"/>
      <c r="F100" s="356"/>
      <c r="I100" s="352"/>
    </row>
    <row r="101" s="299" customFormat="true" ht="21.95" hidden="false" customHeight="true" outlineLevel="0" collapsed="false">
      <c r="B101" s="349"/>
      <c r="C101" s="335" t="s">
        <v>20</v>
      </c>
      <c r="D101" s="305" t="s">
        <v>161</v>
      </c>
      <c r="E101" s="306" t="n">
        <v>370</v>
      </c>
      <c r="F101" s="315"/>
      <c r="G101" s="316"/>
      <c r="H101" s="315"/>
      <c r="I101" s="352"/>
    </row>
    <row r="102" s="299" customFormat="true" ht="21.95" hidden="false" customHeight="true" outlineLevel="0" collapsed="false">
      <c r="B102" s="349"/>
      <c r="C102" s="335" t="s">
        <v>32</v>
      </c>
      <c r="D102" s="305" t="s">
        <v>163</v>
      </c>
      <c r="E102" s="306" t="n">
        <v>641</v>
      </c>
      <c r="F102" s="333"/>
      <c r="G102" s="334"/>
      <c r="H102" s="333"/>
      <c r="I102" s="352"/>
    </row>
    <row r="103" s="299" customFormat="true" ht="21.95" hidden="false" customHeight="true" outlineLevel="0" collapsed="false">
      <c r="B103" s="349"/>
      <c r="C103" s="335" t="s">
        <v>60</v>
      </c>
      <c r="D103" s="305" t="s">
        <v>162</v>
      </c>
      <c r="E103" s="306" t="n">
        <v>583</v>
      </c>
      <c r="F103" s="315"/>
      <c r="G103" s="316"/>
      <c r="H103" s="315"/>
      <c r="I103" s="352"/>
    </row>
    <row r="104" s="299" customFormat="true" ht="21.95" hidden="false" customHeight="true" outlineLevel="0" collapsed="false">
      <c r="B104" s="349"/>
      <c r="C104" s="341"/>
      <c r="D104" s="308" t="s">
        <v>209</v>
      </c>
      <c r="E104" s="309" t="n">
        <f aca="false">+E101+E102+E103</f>
        <v>1594</v>
      </c>
      <c r="F104" s="315"/>
      <c r="G104" s="316"/>
      <c r="H104" s="315"/>
      <c r="I104" s="352"/>
    </row>
    <row r="105" s="299" customFormat="true" ht="21.95" hidden="false" customHeight="true" outlineLevel="0" collapsed="false">
      <c r="B105" s="349"/>
      <c r="C105" s="356"/>
      <c r="D105" s="356"/>
      <c r="E105" s="292"/>
      <c r="F105" s="315"/>
      <c r="G105" s="316"/>
      <c r="H105" s="315"/>
      <c r="I105" s="352"/>
    </row>
    <row r="106" s="299" customFormat="true" ht="21.95" hidden="false" customHeight="true" outlineLevel="0" collapsed="false">
      <c r="B106" s="349" t="s">
        <v>95</v>
      </c>
      <c r="C106" s="316" t="s">
        <v>238</v>
      </c>
      <c r="D106" s="316" t="s">
        <v>211</v>
      </c>
      <c r="E106" s="332"/>
      <c r="F106" s="315"/>
      <c r="G106" s="316"/>
      <c r="H106" s="315"/>
      <c r="I106" s="352"/>
    </row>
    <row r="107" s="299" customFormat="true" ht="21.95" hidden="false" customHeight="true" outlineLevel="0" collapsed="false">
      <c r="B107" s="349"/>
      <c r="C107" s="303" t="s">
        <v>206</v>
      </c>
      <c r="D107" s="303" t="s">
        <v>207</v>
      </c>
      <c r="E107" s="304"/>
      <c r="F107" s="315"/>
      <c r="G107" s="316"/>
      <c r="H107" s="315"/>
      <c r="I107" s="352"/>
    </row>
    <row r="108" s="299" customFormat="true" ht="21" hidden="false" customHeight="true" outlineLevel="0" collapsed="false">
      <c r="B108" s="349"/>
      <c r="C108" s="335" t="s">
        <v>91</v>
      </c>
      <c r="D108" s="305" t="s">
        <v>161</v>
      </c>
      <c r="E108" s="306" t="n">
        <v>356</v>
      </c>
      <c r="F108" s="315"/>
      <c r="G108" s="316"/>
      <c r="H108" s="315"/>
      <c r="I108" s="352"/>
    </row>
    <row r="109" s="299" customFormat="true" ht="21" hidden="false" customHeight="true" outlineLevel="0" collapsed="false">
      <c r="B109" s="349"/>
      <c r="C109" s="335" t="s">
        <v>118</v>
      </c>
      <c r="D109" s="305" t="s">
        <v>163</v>
      </c>
      <c r="E109" s="306" t="n">
        <v>535</v>
      </c>
      <c r="F109" s="315"/>
      <c r="G109" s="316"/>
      <c r="H109" s="315"/>
      <c r="I109" s="352"/>
    </row>
    <row r="110" s="299" customFormat="true" ht="21" hidden="false" customHeight="true" outlineLevel="0" collapsed="false">
      <c r="B110" s="349"/>
      <c r="C110" s="335" t="s">
        <v>239</v>
      </c>
      <c r="D110" s="305" t="s">
        <v>162</v>
      </c>
      <c r="E110" s="306" t="n">
        <v>611</v>
      </c>
      <c r="F110" s="357"/>
      <c r="G110" s="316"/>
      <c r="H110" s="315"/>
      <c r="I110" s="352"/>
    </row>
    <row r="111" s="299" customFormat="true" ht="21.95" hidden="false" customHeight="true" outlineLevel="0" collapsed="false">
      <c r="B111" s="349"/>
      <c r="C111" s="341"/>
      <c r="D111" s="308" t="s">
        <v>209</v>
      </c>
      <c r="E111" s="309" t="n">
        <f aca="false">+E108+E109+E110</f>
        <v>1502</v>
      </c>
      <c r="F111" s="357"/>
      <c r="G111" s="316"/>
      <c r="H111" s="315"/>
      <c r="I111" s="352"/>
    </row>
    <row r="112" s="299" customFormat="true" ht="21.95" hidden="false" customHeight="true" outlineLevel="0" collapsed="false">
      <c r="B112" s="349"/>
      <c r="C112" s="356"/>
      <c r="D112" s="356"/>
      <c r="E112" s="292"/>
      <c r="F112" s="357"/>
      <c r="G112" s="316"/>
      <c r="H112" s="315"/>
      <c r="I112" s="352"/>
    </row>
    <row r="113" s="299" customFormat="true" ht="21.6" hidden="false" customHeight="true" outlineLevel="0" collapsed="false">
      <c r="B113" s="349" t="s">
        <v>120</v>
      </c>
      <c r="C113" s="316" t="s">
        <v>12</v>
      </c>
      <c r="D113" s="316" t="s">
        <v>211</v>
      </c>
      <c r="E113" s="332"/>
      <c r="F113" s="357"/>
      <c r="G113" s="316"/>
      <c r="H113" s="315"/>
      <c r="I113" s="352"/>
    </row>
    <row r="114" s="299" customFormat="true" ht="21.6" hidden="false" customHeight="true" outlineLevel="0" collapsed="false">
      <c r="B114" s="349"/>
      <c r="C114" s="303" t="s">
        <v>206</v>
      </c>
      <c r="D114" s="303" t="s">
        <v>207</v>
      </c>
      <c r="E114" s="304"/>
      <c r="F114" s="357"/>
      <c r="G114" s="316"/>
      <c r="H114" s="315"/>
      <c r="I114" s="352"/>
    </row>
    <row r="115" s="299" customFormat="true" ht="21.6" hidden="false" customHeight="true" outlineLevel="0" collapsed="false">
      <c r="B115" s="349"/>
      <c r="C115" s="335" t="s">
        <v>240</v>
      </c>
      <c r="D115" s="305" t="s">
        <v>161</v>
      </c>
      <c r="E115" s="306" t="n">
        <v>537</v>
      </c>
      <c r="F115" s="357"/>
      <c r="G115" s="316"/>
      <c r="H115" s="315"/>
      <c r="I115" s="352"/>
    </row>
    <row r="116" s="299" customFormat="true" ht="21.6" hidden="false" customHeight="true" outlineLevel="0" collapsed="false">
      <c r="B116" s="349"/>
      <c r="C116" s="335" t="s">
        <v>11</v>
      </c>
      <c r="D116" s="305" t="s">
        <v>161</v>
      </c>
      <c r="E116" s="306" t="n">
        <v>585</v>
      </c>
      <c r="F116" s="357"/>
      <c r="G116" s="316"/>
      <c r="H116" s="315"/>
      <c r="I116" s="352"/>
    </row>
    <row r="117" s="299" customFormat="true" ht="21.6" hidden="false" customHeight="true" outlineLevel="0" collapsed="false">
      <c r="B117" s="349"/>
      <c r="C117" s="335" t="s">
        <v>50</v>
      </c>
      <c r="D117" s="305" t="s">
        <v>162</v>
      </c>
      <c r="E117" s="306" t="n">
        <v>705</v>
      </c>
      <c r="F117" s="357"/>
      <c r="G117" s="316"/>
      <c r="H117" s="315"/>
      <c r="I117" s="352"/>
    </row>
    <row r="118" s="299" customFormat="true" ht="21.6" hidden="false" customHeight="true" outlineLevel="0" collapsed="false">
      <c r="B118" s="349"/>
      <c r="C118" s="341"/>
      <c r="D118" s="308" t="s">
        <v>209</v>
      </c>
      <c r="E118" s="309" t="n">
        <f aca="false">+E115+E116+E117</f>
        <v>1827</v>
      </c>
      <c r="F118" s="357"/>
      <c r="G118" s="316"/>
      <c r="H118" s="315"/>
      <c r="I118" s="352"/>
    </row>
    <row r="119" s="310" customFormat="true" ht="21.6" hidden="false" customHeight="true" outlineLevel="0" collapsed="false">
      <c r="B119" s="353"/>
      <c r="C119" s="336"/>
      <c r="D119" s="327"/>
      <c r="E119" s="358"/>
      <c r="F119" s="359"/>
      <c r="G119" s="345"/>
      <c r="H119" s="344"/>
      <c r="I119" s="355"/>
    </row>
    <row r="120" s="310" customFormat="true" ht="21.6" hidden="false" customHeight="true" outlineLevel="0" collapsed="false">
      <c r="B120" s="353"/>
      <c r="C120" s="336"/>
      <c r="D120" s="327"/>
      <c r="E120" s="358"/>
      <c r="F120" s="359"/>
      <c r="G120" s="345"/>
      <c r="H120" s="344"/>
      <c r="I120" s="355"/>
    </row>
    <row r="121" s="310" customFormat="true" ht="21.6" hidden="false" customHeight="true" outlineLevel="0" collapsed="false">
      <c r="B121" s="353"/>
      <c r="C121" s="360"/>
      <c r="D121" s="360"/>
      <c r="E121" s="361"/>
      <c r="F121" s="359"/>
      <c r="G121" s="345"/>
      <c r="H121" s="344"/>
      <c r="I121" s="355"/>
    </row>
    <row r="122" s="299" customFormat="true" ht="21.95" hidden="false" customHeight="true" outlineLevel="0" collapsed="false">
      <c r="B122" s="349" t="s">
        <v>142</v>
      </c>
      <c r="C122" s="316" t="s">
        <v>241</v>
      </c>
      <c r="D122" s="316" t="s">
        <v>211</v>
      </c>
      <c r="E122" s="325"/>
      <c r="F122" s="357"/>
      <c r="G122" s="316"/>
      <c r="H122" s="315"/>
      <c r="I122" s="352"/>
    </row>
    <row r="123" s="299" customFormat="true" ht="22.15" hidden="false" customHeight="true" outlineLevel="0" collapsed="false">
      <c r="B123" s="349"/>
      <c r="C123" s="303" t="s">
        <v>206</v>
      </c>
      <c r="D123" s="303" t="s">
        <v>207</v>
      </c>
      <c r="E123" s="304"/>
      <c r="F123" s="357"/>
      <c r="G123" s="316"/>
      <c r="H123" s="315"/>
      <c r="I123" s="352"/>
    </row>
    <row r="124" s="299" customFormat="true" ht="21.95" hidden="false" customHeight="true" outlineLevel="0" collapsed="false">
      <c r="B124" s="349"/>
      <c r="C124" s="305" t="s">
        <v>70</v>
      </c>
      <c r="D124" s="305" t="s">
        <v>161</v>
      </c>
      <c r="E124" s="306" t="n">
        <v>522</v>
      </c>
      <c r="F124" s="357"/>
      <c r="G124" s="316"/>
      <c r="H124" s="315"/>
      <c r="I124" s="352"/>
    </row>
    <row r="125" s="299" customFormat="true" ht="21" hidden="false" customHeight="true" outlineLevel="0" collapsed="false">
      <c r="B125" s="349"/>
      <c r="C125" s="305" t="s">
        <v>114</v>
      </c>
      <c r="D125" s="305" t="s">
        <v>163</v>
      </c>
      <c r="E125" s="306" t="n">
        <v>620</v>
      </c>
      <c r="F125" s="357"/>
      <c r="G125" s="316"/>
      <c r="H125" s="315"/>
      <c r="I125" s="352"/>
    </row>
    <row r="126" s="299" customFormat="true" ht="21.6" hidden="false" customHeight="true" outlineLevel="0" collapsed="false">
      <c r="B126" s="349"/>
      <c r="C126" s="305" t="s">
        <v>242</v>
      </c>
      <c r="D126" s="305" t="s">
        <v>162</v>
      </c>
      <c r="E126" s="306" t="n">
        <v>710</v>
      </c>
      <c r="F126" s="357"/>
      <c r="G126" s="316"/>
      <c r="H126" s="315"/>
      <c r="I126" s="352"/>
    </row>
    <row r="127" s="299" customFormat="true" ht="21.95" hidden="false" customHeight="true" outlineLevel="0" collapsed="false">
      <c r="B127" s="349"/>
      <c r="C127" s="307"/>
      <c r="D127" s="308" t="s">
        <v>209</v>
      </c>
      <c r="E127" s="309" t="n">
        <f aca="false">+E124+E125+E126</f>
        <v>1852</v>
      </c>
      <c r="F127" s="357"/>
      <c r="G127" s="316"/>
      <c r="H127" s="315"/>
      <c r="I127" s="352"/>
    </row>
    <row r="128" s="310" customFormat="true" ht="11.45" hidden="false" customHeight="true" outlineLevel="0" collapsed="false">
      <c r="B128" s="353"/>
      <c r="C128" s="360"/>
      <c r="D128" s="360"/>
      <c r="E128" s="361"/>
      <c r="F128" s="359"/>
      <c r="G128" s="345"/>
      <c r="H128" s="344"/>
      <c r="I128" s="355"/>
    </row>
    <row r="129" s="299" customFormat="true" ht="21.95" hidden="false" customHeight="true" outlineLevel="0" collapsed="false">
      <c r="B129" s="349" t="s">
        <v>144</v>
      </c>
      <c r="C129" s="316" t="s">
        <v>78</v>
      </c>
      <c r="D129" s="316" t="s">
        <v>211</v>
      </c>
      <c r="E129" s="325"/>
      <c r="F129" s="357"/>
      <c r="G129" s="316"/>
      <c r="H129" s="315"/>
      <c r="I129" s="352"/>
    </row>
    <row r="130" s="299" customFormat="true" ht="21.95" hidden="false" customHeight="true" outlineLevel="0" collapsed="false">
      <c r="B130" s="349"/>
      <c r="C130" s="303" t="s">
        <v>206</v>
      </c>
      <c r="D130" s="303" t="s">
        <v>207</v>
      </c>
      <c r="E130" s="304"/>
      <c r="F130" s="357"/>
      <c r="G130" s="316"/>
      <c r="H130" s="315"/>
      <c r="I130" s="352"/>
    </row>
    <row r="131" s="299" customFormat="true" ht="21.95" hidden="false" customHeight="true" outlineLevel="0" collapsed="false">
      <c r="B131" s="349"/>
      <c r="C131" s="305" t="s">
        <v>243</v>
      </c>
      <c r="D131" s="305" t="s">
        <v>161</v>
      </c>
      <c r="E131" s="306" t="n">
        <v>484</v>
      </c>
      <c r="F131" s="357"/>
      <c r="G131" s="316"/>
      <c r="H131" s="315"/>
      <c r="I131" s="352"/>
    </row>
    <row r="132" s="299" customFormat="true" ht="21.95" hidden="false" customHeight="true" outlineLevel="0" collapsed="false">
      <c r="B132" s="349"/>
      <c r="C132" s="305" t="s">
        <v>109</v>
      </c>
      <c r="D132" s="305" t="s">
        <v>163</v>
      </c>
      <c r="E132" s="306" t="n">
        <v>640</v>
      </c>
      <c r="F132" s="357"/>
      <c r="G132" s="316"/>
      <c r="H132" s="315"/>
      <c r="I132" s="352"/>
    </row>
    <row r="133" s="299" customFormat="true" ht="21.6" hidden="false" customHeight="true" outlineLevel="0" collapsed="false">
      <c r="B133" s="349"/>
      <c r="C133" s="305" t="s">
        <v>244</v>
      </c>
      <c r="D133" s="305" t="s">
        <v>163</v>
      </c>
      <c r="E133" s="306" t="n">
        <v>734</v>
      </c>
      <c r="F133" s="350"/>
      <c r="G133" s="351"/>
      <c r="H133" s="350"/>
      <c r="I133" s="352"/>
    </row>
    <row r="134" s="299" customFormat="true" ht="21.6" hidden="false" customHeight="true" outlineLevel="0" collapsed="false">
      <c r="B134" s="349"/>
      <c r="C134" s="307"/>
      <c r="D134" s="308" t="s">
        <v>209</v>
      </c>
      <c r="E134" s="309" t="n">
        <f aca="false">+E131+E132+E133</f>
        <v>1858</v>
      </c>
      <c r="F134" s="357"/>
      <c r="G134" s="316"/>
      <c r="H134" s="315"/>
      <c r="I134" s="352"/>
    </row>
    <row r="135" s="299" customFormat="true" ht="21.95" hidden="false" customHeight="true" outlineLevel="0" collapsed="false">
      <c r="B135" s="349"/>
      <c r="C135" s="356"/>
      <c r="D135" s="356"/>
      <c r="E135" s="292"/>
      <c r="F135" s="357"/>
      <c r="G135" s="316"/>
      <c r="H135" s="315"/>
      <c r="I135" s="352"/>
    </row>
    <row r="136" customFormat="false" ht="21.95" hidden="false" customHeight="true" outlineLevel="0" collapsed="false">
      <c r="B136" s="349"/>
      <c r="C136" s="84"/>
      <c r="D136" s="84"/>
      <c r="E136" s="292"/>
      <c r="F136" s="362"/>
      <c r="G136" s="351"/>
      <c r="H136" s="350"/>
      <c r="I136" s="352"/>
    </row>
    <row r="137" customFormat="false" ht="21.95" hidden="false" customHeight="true" outlineLevel="0" collapsed="false">
      <c r="B137" s="349"/>
      <c r="C137" s="316"/>
      <c r="D137" s="316"/>
      <c r="E137" s="301"/>
      <c r="F137" s="363"/>
      <c r="G137" s="334"/>
      <c r="H137" s="333"/>
      <c r="I137" s="352"/>
    </row>
    <row r="138" customFormat="false" ht="21.95" hidden="false" customHeight="true" outlineLevel="0" collapsed="false">
      <c r="B138" s="349"/>
      <c r="C138" s="364"/>
      <c r="D138" s="364"/>
      <c r="E138" s="365"/>
      <c r="F138" s="357"/>
      <c r="G138" s="316"/>
      <c r="H138" s="315"/>
      <c r="I138" s="352"/>
    </row>
    <row r="139" customFormat="false" ht="21.95" hidden="false" customHeight="true" outlineLevel="0" collapsed="false">
      <c r="B139" s="349"/>
      <c r="C139" s="366"/>
      <c r="D139" s="366"/>
      <c r="E139" s="324"/>
      <c r="F139" s="357"/>
      <c r="G139" s="316"/>
      <c r="H139" s="315"/>
      <c r="I139" s="352"/>
    </row>
    <row r="140" customFormat="false" ht="21.95" hidden="false" customHeight="true" outlineLevel="0" collapsed="false">
      <c r="B140" s="349"/>
      <c r="C140" s="366"/>
      <c r="D140" s="366"/>
      <c r="E140" s="324"/>
      <c r="F140" s="357"/>
      <c r="G140" s="316"/>
      <c r="H140" s="315"/>
      <c r="I140" s="352"/>
    </row>
    <row r="141" customFormat="false" ht="21.6" hidden="false" customHeight="true" outlineLevel="0" collapsed="false">
      <c r="B141" s="349"/>
      <c r="C141" s="366"/>
      <c r="D141" s="366"/>
      <c r="E141" s="324"/>
      <c r="F141" s="357"/>
      <c r="G141" s="316"/>
      <c r="H141" s="315"/>
      <c r="I141" s="352"/>
    </row>
    <row r="142" customFormat="false" ht="21.95" hidden="false" customHeight="true" outlineLevel="0" collapsed="false">
      <c r="B142" s="349"/>
      <c r="C142" s="366"/>
      <c r="D142" s="367"/>
      <c r="E142" s="324"/>
      <c r="F142" s="357"/>
      <c r="G142" s="316"/>
      <c r="H142" s="315"/>
      <c r="I142" s="352"/>
    </row>
    <row r="143" customFormat="false" ht="21.95" hidden="false" customHeight="true" outlineLevel="0" collapsed="false">
      <c r="B143" s="349"/>
      <c r="C143" s="84"/>
      <c r="D143" s="84"/>
      <c r="E143" s="292"/>
      <c r="F143" s="357"/>
      <c r="G143" s="316"/>
      <c r="H143" s="315"/>
      <c r="I143" s="352"/>
    </row>
    <row r="144" customFormat="false" ht="21.95" hidden="false" customHeight="true" outlineLevel="0" collapsed="false">
      <c r="B144" s="349"/>
      <c r="C144" s="84"/>
      <c r="D144" s="84"/>
      <c r="E144" s="292"/>
      <c r="F144" s="357"/>
      <c r="G144" s="316"/>
      <c r="H144" s="315"/>
      <c r="I144" s="352"/>
    </row>
    <row r="145" customFormat="false" ht="21.95" hidden="false" customHeight="true" outlineLevel="0" collapsed="false">
      <c r="B145" s="349"/>
      <c r="C145" s="84"/>
      <c r="D145" s="84"/>
      <c r="E145" s="292"/>
      <c r="F145" s="357"/>
      <c r="G145" s="316"/>
      <c r="H145" s="315"/>
      <c r="I145" s="352"/>
    </row>
    <row r="146" customFormat="false" ht="13.5" hidden="false" customHeight="true" outlineLevel="0" collapsed="false">
      <c r="B146" s="349"/>
      <c r="C146" s="84"/>
      <c r="D146" s="84"/>
      <c r="E146" s="292"/>
      <c r="F146" s="315"/>
      <c r="G146" s="316"/>
      <c r="H146" s="315"/>
      <c r="I146" s="352"/>
    </row>
    <row r="147" customFormat="false" ht="21.95" hidden="false" customHeight="true" outlineLevel="0" collapsed="false">
      <c r="B147" s="349"/>
      <c r="C147" s="84"/>
      <c r="D147" s="84"/>
      <c r="E147" s="292"/>
      <c r="F147" s="315"/>
      <c r="G147" s="316"/>
      <c r="H147" s="315"/>
      <c r="I147" s="352"/>
    </row>
    <row r="148" customFormat="false" ht="13.5" hidden="false" customHeight="true" outlineLevel="0" collapsed="false">
      <c r="B148" s="349"/>
      <c r="C148" s="339"/>
      <c r="D148" s="84"/>
      <c r="E148" s="292"/>
      <c r="F148" s="315"/>
      <c r="G148" s="316"/>
      <c r="H148" s="315"/>
      <c r="I148" s="352"/>
    </row>
    <row r="149" customFormat="false" ht="21.95" hidden="false" customHeight="true" outlineLevel="0" collapsed="false">
      <c r="B149" s="349"/>
      <c r="C149" s="84"/>
      <c r="D149" s="84"/>
      <c r="E149" s="292"/>
      <c r="F149" s="357"/>
      <c r="G149" s="316"/>
      <c r="H149" s="315"/>
      <c r="I149" s="352"/>
    </row>
    <row r="150" customFormat="false" ht="21.95" hidden="false" customHeight="true" outlineLevel="0" collapsed="false">
      <c r="B150" s="349"/>
      <c r="C150" s="84"/>
      <c r="D150" s="84"/>
      <c r="E150" s="292"/>
      <c r="F150" s="357"/>
      <c r="G150" s="300"/>
      <c r="H150" s="315"/>
      <c r="I150" s="352"/>
    </row>
    <row r="151" customFormat="false" ht="21.95" hidden="false" customHeight="true" outlineLevel="0" collapsed="false">
      <c r="B151" s="349"/>
      <c r="C151" s="84"/>
      <c r="D151" s="84"/>
      <c r="E151" s="292"/>
      <c r="F151" s="357"/>
      <c r="G151" s="368"/>
      <c r="H151" s="350"/>
      <c r="I151" s="352"/>
    </row>
    <row r="152" customFormat="false" ht="21.95" hidden="false" customHeight="true" outlineLevel="0" collapsed="false">
      <c r="B152" s="349"/>
      <c r="C152" s="84"/>
      <c r="D152" s="84"/>
      <c r="E152" s="292"/>
      <c r="F152" s="357"/>
      <c r="G152" s="369"/>
      <c r="H152" s="333"/>
      <c r="I152" s="352"/>
    </row>
    <row r="153" customFormat="false" ht="21.95" hidden="false" customHeight="true" outlineLevel="0" collapsed="false">
      <c r="B153" s="349"/>
      <c r="C153" s="84"/>
      <c r="D153" s="84"/>
      <c r="E153" s="292"/>
      <c r="F153" s="362"/>
      <c r="G153" s="300"/>
      <c r="H153" s="315"/>
      <c r="I153" s="352"/>
    </row>
    <row r="154" customFormat="false" ht="21.95" hidden="false" customHeight="true" outlineLevel="0" collapsed="false">
      <c r="B154" s="349"/>
      <c r="C154" s="84"/>
      <c r="D154" s="84"/>
      <c r="E154" s="292"/>
      <c r="F154" s="363"/>
      <c r="G154" s="300"/>
      <c r="H154" s="315"/>
      <c r="I154" s="352"/>
    </row>
    <row r="155" customFormat="false" ht="13.5" hidden="false" customHeight="true" outlineLevel="0" collapsed="false">
      <c r="B155" s="349"/>
      <c r="C155" s="339"/>
      <c r="D155" s="84"/>
      <c r="E155" s="292"/>
      <c r="F155" s="357"/>
      <c r="G155" s="300"/>
      <c r="H155" s="315"/>
      <c r="I155" s="352"/>
    </row>
    <row r="156" customFormat="false" ht="21.95" hidden="false" customHeight="true" outlineLevel="0" collapsed="false">
      <c r="B156" s="349"/>
      <c r="C156" s="84"/>
      <c r="D156" s="84"/>
      <c r="E156" s="292"/>
      <c r="F156" s="357"/>
      <c r="G156" s="300"/>
      <c r="H156" s="315"/>
      <c r="I156" s="352"/>
    </row>
    <row r="157" customFormat="false" ht="21.95" hidden="false" customHeight="true" outlineLevel="0" collapsed="false">
      <c r="B157" s="349"/>
      <c r="C157" s="84"/>
      <c r="D157" s="84"/>
      <c r="E157" s="292"/>
      <c r="F157" s="357"/>
      <c r="G157" s="300"/>
      <c r="H157" s="315"/>
      <c r="I157" s="352"/>
    </row>
    <row r="158" customFormat="false" ht="21.95" hidden="false" customHeight="true" outlineLevel="0" collapsed="false">
      <c r="B158" s="349"/>
      <c r="C158" s="84"/>
      <c r="D158" s="84"/>
      <c r="E158" s="292"/>
      <c r="F158" s="357"/>
      <c r="G158" s="300"/>
      <c r="H158" s="315"/>
      <c r="I158" s="352"/>
    </row>
    <row r="159" customFormat="false" ht="21.95" hidden="false" customHeight="true" outlineLevel="0" collapsed="false">
      <c r="B159" s="349"/>
      <c r="C159" s="84"/>
      <c r="D159" s="84"/>
      <c r="E159" s="292"/>
      <c r="F159" s="357"/>
      <c r="G159" s="300"/>
      <c r="H159" s="315"/>
      <c r="I159" s="352"/>
    </row>
    <row r="160" customFormat="false" ht="21.95" hidden="false" customHeight="true" outlineLevel="0" collapsed="false">
      <c r="B160" s="349"/>
      <c r="C160" s="84"/>
      <c r="D160" s="84"/>
      <c r="E160" s="292"/>
      <c r="F160" s="357"/>
      <c r="G160" s="368"/>
      <c r="H160" s="350"/>
      <c r="I160" s="351"/>
    </row>
    <row r="161" customFormat="false" ht="21.95" hidden="false" customHeight="true" outlineLevel="0" collapsed="false">
      <c r="B161" s="349"/>
      <c r="C161" s="84"/>
      <c r="D161" s="84"/>
      <c r="E161" s="292"/>
      <c r="F161" s="357"/>
      <c r="G161" s="369"/>
      <c r="H161" s="333"/>
      <c r="I161" s="351"/>
    </row>
    <row r="162" customFormat="false" ht="13.5" hidden="false" customHeight="true" outlineLevel="0" collapsed="false">
      <c r="B162" s="349"/>
      <c r="F162" s="362"/>
      <c r="G162" s="300"/>
      <c r="H162" s="315"/>
      <c r="I162" s="351"/>
    </row>
    <row r="163" customFormat="false" ht="21.95" hidden="false" customHeight="true" outlineLevel="0" collapsed="false">
      <c r="B163" s="349"/>
      <c r="F163" s="363"/>
      <c r="G163" s="300"/>
      <c r="H163" s="315"/>
      <c r="I163" s="370"/>
    </row>
    <row r="164" customFormat="false" ht="21.95" hidden="false" customHeight="true" outlineLevel="0" collapsed="false">
      <c r="B164" s="349"/>
      <c r="F164" s="357"/>
      <c r="G164" s="300"/>
      <c r="H164" s="315"/>
      <c r="I164" s="370"/>
    </row>
    <row r="165" customFormat="false" ht="21.95" hidden="false" customHeight="true" outlineLevel="0" collapsed="false">
      <c r="B165" s="349"/>
      <c r="F165" s="357"/>
      <c r="G165" s="300"/>
      <c r="H165" s="315"/>
      <c r="I165" s="370"/>
    </row>
    <row r="166" customFormat="false" ht="21.95" hidden="false" customHeight="true" outlineLevel="0" collapsed="false">
      <c r="B166" s="349"/>
      <c r="F166" s="357"/>
      <c r="G166" s="300"/>
      <c r="H166" s="315"/>
      <c r="I166" s="370"/>
    </row>
    <row r="167" customFormat="false" ht="21.95" hidden="false" customHeight="true" outlineLevel="0" collapsed="false">
      <c r="B167" s="349"/>
      <c r="F167" s="357"/>
      <c r="G167" s="300"/>
      <c r="H167" s="315"/>
      <c r="I167" s="370"/>
    </row>
    <row r="168" customFormat="false" ht="21.95" hidden="false" customHeight="true" outlineLevel="0" collapsed="false">
      <c r="B168" s="349"/>
      <c r="F168" s="357"/>
      <c r="G168" s="300"/>
      <c r="H168" s="315"/>
      <c r="I168" s="351"/>
    </row>
    <row r="169" customFormat="false" ht="21.95" hidden="false" customHeight="true" outlineLevel="0" collapsed="false">
      <c r="A169" s="266"/>
      <c r="B169" s="371"/>
      <c r="F169" s="266"/>
      <c r="G169" s="368"/>
      <c r="H169" s="350"/>
      <c r="I169" s="351"/>
    </row>
    <row r="170" customFormat="false" ht="21.95" hidden="false" customHeight="true" outlineLevel="0" collapsed="false">
      <c r="A170" s="266"/>
      <c r="B170" s="371"/>
      <c r="C170" s="266"/>
      <c r="D170" s="266"/>
      <c r="E170" s="372"/>
      <c r="F170" s="266"/>
      <c r="G170" s="369"/>
      <c r="H170" s="333"/>
      <c r="I170" s="351"/>
    </row>
    <row r="171" customFormat="false" ht="21.95" hidden="false" customHeight="true" outlineLevel="0" collapsed="false">
      <c r="A171" s="266"/>
      <c r="B171" s="371"/>
      <c r="C171" s="266"/>
      <c r="D171" s="266"/>
      <c r="E171" s="372"/>
      <c r="F171" s="266"/>
      <c r="G171" s="300"/>
      <c r="H171" s="315"/>
      <c r="I171" s="351"/>
    </row>
    <row r="172" customFormat="false" ht="21.95" hidden="false" customHeight="true" outlineLevel="0" collapsed="false">
      <c r="A172" s="266"/>
      <c r="B172" s="371"/>
      <c r="C172" s="266"/>
      <c r="D172" s="266"/>
      <c r="E172" s="372"/>
      <c r="F172" s="266"/>
      <c r="G172" s="300"/>
      <c r="H172" s="315"/>
      <c r="I172" s="351"/>
    </row>
    <row r="173" customFormat="false" ht="21.95" hidden="false" customHeight="true" outlineLevel="0" collapsed="false">
      <c r="A173" s="266"/>
      <c r="B173" s="371"/>
      <c r="C173" s="266"/>
      <c r="D173" s="266"/>
      <c r="E173" s="372"/>
      <c r="F173" s="266"/>
      <c r="G173" s="300"/>
      <c r="H173" s="315"/>
      <c r="I173" s="351"/>
    </row>
    <row r="174" customFormat="false" ht="21.95" hidden="false" customHeight="true" outlineLevel="0" collapsed="false">
      <c r="A174" s="266"/>
      <c r="B174" s="371"/>
      <c r="C174" s="266"/>
      <c r="D174" s="266"/>
      <c r="E174" s="372"/>
      <c r="F174" s="266"/>
      <c r="G174" s="300"/>
      <c r="H174" s="315"/>
      <c r="I174" s="351"/>
    </row>
    <row r="175" customFormat="false" ht="21.95" hidden="false" customHeight="true" outlineLevel="0" collapsed="false">
      <c r="A175" s="266"/>
      <c r="B175" s="371"/>
      <c r="C175" s="266"/>
      <c r="D175" s="266"/>
      <c r="E175" s="372"/>
      <c r="F175" s="266"/>
      <c r="G175" s="300"/>
      <c r="H175" s="315"/>
      <c r="I175" s="351"/>
    </row>
    <row r="176" customFormat="false" ht="21.95" hidden="false" customHeight="true" outlineLevel="0" collapsed="false">
      <c r="A176" s="266"/>
      <c r="B176" s="371"/>
      <c r="C176" s="266"/>
      <c r="D176" s="266"/>
      <c r="E176" s="372"/>
      <c r="F176" s="357"/>
      <c r="G176" s="300"/>
      <c r="H176" s="315"/>
      <c r="I176" s="351"/>
    </row>
    <row r="177" customFormat="false" ht="21.95" hidden="false" customHeight="true" outlineLevel="0" collapsed="false">
      <c r="A177" s="266"/>
      <c r="B177" s="371"/>
      <c r="C177" s="266"/>
      <c r="D177" s="266"/>
      <c r="E177" s="372"/>
      <c r="F177" s="357"/>
      <c r="G177" s="300"/>
      <c r="H177" s="315"/>
      <c r="I177" s="351"/>
    </row>
    <row r="178" customFormat="false" ht="21.95" hidden="false" customHeight="true" outlineLevel="0" collapsed="false">
      <c r="A178" s="266"/>
      <c r="B178" s="371"/>
      <c r="C178" s="266"/>
      <c r="D178" s="266"/>
      <c r="E178" s="372"/>
      <c r="F178" s="362"/>
      <c r="G178" s="368"/>
      <c r="H178" s="350"/>
      <c r="I178" s="351"/>
    </row>
    <row r="179" customFormat="false" ht="21.95" hidden="false" customHeight="true" outlineLevel="0" collapsed="false">
      <c r="A179" s="266"/>
      <c r="B179" s="371"/>
      <c r="C179" s="266"/>
      <c r="D179" s="266"/>
      <c r="E179" s="372"/>
      <c r="F179" s="363"/>
      <c r="G179" s="369"/>
      <c r="H179" s="333"/>
      <c r="I179" s="351"/>
    </row>
    <row r="180" customFormat="false" ht="21.95" hidden="false" customHeight="true" outlineLevel="0" collapsed="false">
      <c r="A180" s="266"/>
      <c r="B180" s="371"/>
      <c r="C180" s="266"/>
      <c r="D180" s="266"/>
      <c r="E180" s="372"/>
      <c r="F180" s="357"/>
      <c r="G180" s="300"/>
      <c r="H180" s="315"/>
      <c r="I180" s="351"/>
    </row>
    <row r="181" customFormat="false" ht="21.95" hidden="false" customHeight="true" outlineLevel="0" collapsed="false">
      <c r="A181" s="266"/>
      <c r="B181" s="371"/>
      <c r="C181" s="266"/>
      <c r="D181" s="266"/>
      <c r="E181" s="372"/>
      <c r="F181" s="357"/>
      <c r="G181" s="300"/>
      <c r="H181" s="315"/>
      <c r="I181" s="351"/>
    </row>
    <row r="182" customFormat="false" ht="21.95" hidden="false" customHeight="true" outlineLevel="0" collapsed="false">
      <c r="A182" s="266"/>
      <c r="B182" s="371"/>
      <c r="C182" s="266"/>
      <c r="D182" s="266"/>
      <c r="E182" s="372"/>
      <c r="F182" s="357"/>
      <c r="G182" s="300"/>
      <c r="H182" s="315"/>
      <c r="I182" s="351"/>
    </row>
    <row r="183" customFormat="false" ht="21.95" hidden="false" customHeight="true" outlineLevel="0" collapsed="false">
      <c r="A183" s="266"/>
      <c r="B183" s="371"/>
      <c r="C183" s="266"/>
      <c r="D183" s="266"/>
      <c r="E183" s="372"/>
      <c r="F183" s="357"/>
      <c r="G183" s="300"/>
      <c r="H183" s="315"/>
      <c r="I183" s="373"/>
    </row>
    <row r="184" customFormat="false" ht="21.95" hidden="false" customHeight="true" outlineLevel="0" collapsed="false">
      <c r="A184" s="266"/>
      <c r="B184" s="371"/>
      <c r="C184" s="266"/>
      <c r="D184" s="266"/>
      <c r="E184" s="372"/>
      <c r="F184" s="266"/>
      <c r="G184" s="300"/>
      <c r="H184" s="315"/>
      <c r="I184" s="351"/>
    </row>
    <row r="185" customFormat="false" ht="21.95" hidden="false" customHeight="true" outlineLevel="0" collapsed="false">
      <c r="A185" s="266"/>
      <c r="B185" s="371"/>
      <c r="C185" s="266"/>
      <c r="D185" s="266"/>
      <c r="E185" s="372"/>
      <c r="F185" s="266"/>
      <c r="G185" s="300"/>
      <c r="H185" s="315"/>
      <c r="I185" s="351"/>
    </row>
    <row r="186" customFormat="false" ht="21.95" hidden="false" customHeight="true" outlineLevel="0" collapsed="false">
      <c r="A186" s="266"/>
      <c r="B186" s="371"/>
      <c r="C186" s="266"/>
      <c r="D186" s="266"/>
      <c r="E186" s="372"/>
      <c r="F186" s="266"/>
      <c r="G186" s="300"/>
      <c r="H186" s="315"/>
      <c r="I186" s="351"/>
    </row>
    <row r="187" customFormat="false" ht="21.95" hidden="false" customHeight="true" outlineLevel="0" collapsed="false">
      <c r="A187" s="266"/>
      <c r="B187" s="371"/>
      <c r="C187" s="266"/>
      <c r="D187" s="266"/>
      <c r="E187" s="372"/>
      <c r="F187" s="266"/>
      <c r="G187" s="300"/>
      <c r="H187" s="315"/>
      <c r="I187" s="351"/>
    </row>
    <row r="188" customFormat="false" ht="21.95" hidden="false" customHeight="true" outlineLevel="0" collapsed="false">
      <c r="A188" s="266"/>
      <c r="B188" s="371"/>
      <c r="C188" s="266"/>
      <c r="D188" s="266"/>
      <c r="E188" s="372"/>
      <c r="F188" s="266"/>
      <c r="G188" s="300"/>
      <c r="H188" s="315"/>
      <c r="I188" s="351"/>
    </row>
    <row r="189" customFormat="false" ht="21.95" hidden="false" customHeight="true" outlineLevel="0" collapsed="false">
      <c r="A189" s="266"/>
      <c r="B189" s="371"/>
      <c r="C189" s="266"/>
      <c r="D189" s="266"/>
      <c r="E189" s="372"/>
      <c r="F189" s="266"/>
      <c r="G189" s="300"/>
      <c r="H189" s="315"/>
      <c r="I189" s="351"/>
    </row>
    <row r="190" customFormat="false" ht="21.95" hidden="false" customHeight="true" outlineLevel="0" collapsed="false">
      <c r="A190" s="266"/>
      <c r="B190" s="371"/>
      <c r="C190" s="266"/>
      <c r="D190" s="266"/>
      <c r="E190" s="372"/>
      <c r="F190" s="266"/>
      <c r="G190" s="368"/>
      <c r="H190" s="350"/>
      <c r="I190" s="351"/>
    </row>
    <row r="191" customFormat="false" ht="21.95" hidden="false" customHeight="true" outlineLevel="0" collapsed="false">
      <c r="A191" s="266"/>
      <c r="B191" s="371"/>
      <c r="C191" s="266"/>
      <c r="D191" s="266"/>
      <c r="E191" s="372"/>
      <c r="F191" s="266"/>
      <c r="G191" s="369"/>
      <c r="H191" s="333"/>
      <c r="I191" s="351"/>
    </row>
    <row r="192" customFormat="false" ht="21.95" hidden="false" customHeight="true" outlineLevel="0" collapsed="false">
      <c r="A192" s="266"/>
      <c r="B192" s="371"/>
      <c r="C192" s="266"/>
      <c r="D192" s="266"/>
      <c r="E192" s="372"/>
      <c r="F192" s="266"/>
      <c r="G192" s="300"/>
      <c r="H192" s="315"/>
      <c r="I192" s="351"/>
    </row>
    <row r="193" customFormat="false" ht="21.95" hidden="false" customHeight="true" outlineLevel="0" collapsed="false">
      <c r="A193" s="266"/>
      <c r="B193" s="371"/>
      <c r="C193" s="266"/>
      <c r="D193" s="266"/>
      <c r="E193" s="372"/>
      <c r="F193" s="266"/>
      <c r="G193" s="300"/>
      <c r="H193" s="315"/>
      <c r="I193" s="351"/>
    </row>
    <row r="194" customFormat="false" ht="21.95" hidden="false" customHeight="true" outlineLevel="0" collapsed="false">
      <c r="A194" s="266"/>
      <c r="B194" s="371"/>
      <c r="C194" s="266"/>
      <c r="D194" s="266"/>
      <c r="E194" s="372"/>
      <c r="F194" s="266"/>
      <c r="G194" s="300"/>
      <c r="H194" s="315"/>
      <c r="I194" s="370"/>
    </row>
    <row r="195" customFormat="false" ht="21.95" hidden="false" customHeight="true" outlineLevel="0" collapsed="false">
      <c r="A195" s="266"/>
      <c r="B195" s="371"/>
      <c r="C195" s="266"/>
      <c r="D195" s="266"/>
      <c r="E195" s="372"/>
      <c r="F195" s="266"/>
      <c r="G195" s="300"/>
      <c r="H195" s="315"/>
      <c r="I195" s="356"/>
    </row>
    <row r="196" customFormat="false" ht="21.95" hidden="false" customHeight="true" outlineLevel="0" collapsed="false">
      <c r="A196" s="266"/>
      <c r="B196" s="371"/>
      <c r="C196" s="266"/>
      <c r="D196" s="266"/>
      <c r="E196" s="372"/>
      <c r="F196" s="266"/>
      <c r="G196" s="300"/>
      <c r="H196" s="374"/>
      <c r="I196" s="351"/>
    </row>
    <row r="197" customFormat="false" ht="21.95" hidden="false" customHeight="true" outlineLevel="0" collapsed="false">
      <c r="A197" s="266"/>
      <c r="B197" s="371"/>
      <c r="C197" s="266"/>
      <c r="D197" s="266"/>
      <c r="E197" s="372"/>
      <c r="F197" s="266"/>
      <c r="G197" s="300"/>
      <c r="H197" s="374"/>
      <c r="I197" s="351"/>
    </row>
    <row r="198" customFormat="false" ht="21.95" hidden="false" customHeight="true" outlineLevel="0" collapsed="false">
      <c r="A198" s="266"/>
      <c r="B198" s="371"/>
      <c r="C198" s="266"/>
      <c r="D198" s="266"/>
      <c r="E198" s="372"/>
      <c r="F198" s="266"/>
      <c r="G198" s="300"/>
      <c r="H198" s="315"/>
      <c r="I198" s="351"/>
    </row>
    <row r="199" customFormat="false" ht="21.95" hidden="false" customHeight="true" outlineLevel="0" collapsed="false">
      <c r="A199" s="266"/>
      <c r="B199" s="371"/>
      <c r="C199" s="266"/>
      <c r="D199" s="266"/>
      <c r="E199" s="372"/>
      <c r="F199" s="266"/>
      <c r="G199" s="368"/>
      <c r="H199" s="350"/>
      <c r="I199" s="351"/>
    </row>
    <row r="200" customFormat="false" ht="21.95" hidden="false" customHeight="true" outlineLevel="0" collapsed="false">
      <c r="A200" s="266"/>
      <c r="B200" s="371"/>
      <c r="C200" s="266"/>
      <c r="D200" s="266"/>
      <c r="E200" s="372"/>
      <c r="F200" s="266"/>
      <c r="G200" s="369"/>
      <c r="H200" s="333"/>
      <c r="I200" s="351"/>
    </row>
    <row r="201" customFormat="false" ht="21.95" hidden="false" customHeight="true" outlineLevel="0" collapsed="false">
      <c r="A201" s="266"/>
      <c r="B201" s="371"/>
      <c r="C201" s="266"/>
      <c r="D201" s="266"/>
      <c r="E201" s="372"/>
      <c r="F201" s="266"/>
      <c r="G201" s="300"/>
      <c r="H201" s="315"/>
      <c r="I201" s="351"/>
    </row>
    <row r="202" customFormat="false" ht="21.95" hidden="false" customHeight="true" outlineLevel="0" collapsed="false">
      <c r="A202" s="266"/>
      <c r="B202" s="371"/>
      <c r="C202" s="266"/>
      <c r="D202" s="266"/>
      <c r="E202" s="372"/>
      <c r="F202" s="266"/>
      <c r="G202" s="300"/>
      <c r="H202" s="315"/>
      <c r="I202" s="351"/>
    </row>
    <row r="203" customFormat="false" ht="21.95" hidden="false" customHeight="true" outlineLevel="0" collapsed="false">
      <c r="A203" s="266"/>
      <c r="B203" s="371"/>
      <c r="C203" s="266"/>
      <c r="D203" s="266"/>
      <c r="E203" s="372"/>
      <c r="F203" s="266"/>
      <c r="G203" s="300"/>
      <c r="H203" s="315"/>
      <c r="I203" s="351"/>
    </row>
    <row r="204" customFormat="false" ht="18" hidden="false" customHeight="false" outlineLevel="0" collapsed="false">
      <c r="A204" s="266"/>
      <c r="B204" s="371"/>
      <c r="C204" s="266"/>
      <c r="D204" s="266"/>
      <c r="E204" s="372"/>
      <c r="F204" s="357"/>
      <c r="G204" s="300"/>
      <c r="H204" s="315"/>
      <c r="I204" s="351"/>
    </row>
    <row r="205" customFormat="false" ht="18" hidden="false" customHeight="false" outlineLevel="0" collapsed="false">
      <c r="A205" s="266"/>
      <c r="B205" s="371"/>
      <c r="C205" s="266"/>
      <c r="D205" s="266"/>
      <c r="E205" s="372"/>
      <c r="F205" s="357"/>
      <c r="G205" s="316"/>
      <c r="H205" s="315"/>
      <c r="I205" s="351"/>
    </row>
    <row r="206" customFormat="false" ht="18" hidden="false" customHeight="false" outlineLevel="0" collapsed="false">
      <c r="A206" s="266"/>
      <c r="B206" s="371"/>
      <c r="C206" s="266"/>
      <c r="D206" s="266"/>
      <c r="E206" s="372"/>
      <c r="F206" s="357"/>
      <c r="G206" s="316"/>
      <c r="H206" s="315"/>
      <c r="I206" s="351"/>
    </row>
    <row r="207" customFormat="false" ht="18" hidden="false" customHeight="false" outlineLevel="0" collapsed="false">
      <c r="A207" s="266"/>
      <c r="B207" s="371"/>
      <c r="C207" s="266"/>
      <c r="D207" s="266"/>
      <c r="E207" s="372"/>
      <c r="F207" s="357"/>
      <c r="G207" s="316"/>
      <c r="H207" s="315"/>
      <c r="I207" s="351"/>
    </row>
    <row r="208" customFormat="false" ht="18" hidden="false" customHeight="false" outlineLevel="0" collapsed="false">
      <c r="A208" s="266"/>
      <c r="B208" s="371"/>
      <c r="C208" s="266"/>
      <c r="D208" s="266"/>
      <c r="E208" s="372"/>
      <c r="F208" s="362"/>
      <c r="G208" s="351"/>
      <c r="H208" s="350"/>
      <c r="I208" s="351"/>
    </row>
    <row r="209" customFormat="false" ht="18" hidden="false" customHeight="false" outlineLevel="0" collapsed="false">
      <c r="A209" s="266"/>
      <c r="B209" s="371"/>
      <c r="C209" s="266"/>
      <c r="D209" s="266"/>
      <c r="E209" s="372"/>
      <c r="F209" s="363"/>
      <c r="G209" s="334"/>
      <c r="H209" s="333"/>
      <c r="I209" s="351"/>
    </row>
    <row r="210" customFormat="false" ht="18" hidden="false" customHeight="false" outlineLevel="0" collapsed="false">
      <c r="A210" s="266"/>
      <c r="B210" s="371"/>
      <c r="C210" s="266"/>
      <c r="D210" s="266"/>
      <c r="E210" s="372"/>
      <c r="F210" s="357"/>
      <c r="G210" s="316"/>
      <c r="H210" s="315"/>
      <c r="I210" s="351"/>
    </row>
    <row r="211" customFormat="false" ht="18" hidden="false" customHeight="false" outlineLevel="0" collapsed="false">
      <c r="A211" s="266"/>
      <c r="B211" s="371"/>
      <c r="C211" s="266"/>
      <c r="D211" s="266"/>
      <c r="E211" s="372"/>
      <c r="F211" s="375"/>
      <c r="G211" s="316"/>
      <c r="H211" s="315"/>
      <c r="I211" s="351"/>
    </row>
    <row r="212" customFormat="false" ht="18" hidden="false" customHeight="false" outlineLevel="0" collapsed="false">
      <c r="A212" s="266"/>
      <c r="B212" s="371"/>
      <c r="C212" s="266"/>
      <c r="D212" s="266"/>
      <c r="E212" s="372"/>
      <c r="F212" s="357"/>
      <c r="G212" s="316"/>
      <c r="H212" s="315"/>
      <c r="I212" s="351"/>
    </row>
    <row r="213" customFormat="false" ht="18" hidden="false" customHeight="false" outlineLevel="0" collapsed="false">
      <c r="A213" s="266"/>
      <c r="B213" s="371"/>
      <c r="C213" s="266"/>
      <c r="D213" s="266"/>
      <c r="E213" s="372"/>
      <c r="F213" s="376"/>
      <c r="G213" s="316"/>
      <c r="H213" s="315"/>
      <c r="I213" s="351"/>
    </row>
    <row r="214" customFormat="false" ht="18" hidden="false" customHeight="false" outlineLevel="0" collapsed="false">
      <c r="A214" s="266"/>
      <c r="B214" s="371"/>
      <c r="C214" s="266"/>
      <c r="D214" s="266"/>
      <c r="E214" s="372"/>
      <c r="F214" s="375"/>
      <c r="G214" s="316"/>
      <c r="H214" s="315"/>
      <c r="I214" s="351"/>
    </row>
    <row r="215" customFormat="false" ht="18" hidden="false" customHeight="false" outlineLevel="0" collapsed="false">
      <c r="A215" s="266"/>
      <c r="B215" s="371"/>
      <c r="C215" s="266"/>
      <c r="D215" s="266"/>
      <c r="E215" s="372"/>
      <c r="F215" s="357"/>
      <c r="G215" s="316"/>
      <c r="H215" s="315"/>
      <c r="I215" s="351"/>
    </row>
    <row r="216" customFormat="false" ht="18" hidden="false" customHeight="false" outlineLevel="0" collapsed="false">
      <c r="A216" s="266"/>
      <c r="B216" s="371"/>
      <c r="C216" s="266"/>
      <c r="D216" s="266"/>
      <c r="E216" s="372"/>
      <c r="F216" s="357"/>
      <c r="G216" s="316"/>
      <c r="H216" s="315"/>
      <c r="I216" s="351"/>
    </row>
    <row r="217" customFormat="false" ht="18" hidden="false" customHeight="false" outlineLevel="0" collapsed="false">
      <c r="A217" s="266"/>
      <c r="B217" s="371"/>
      <c r="C217" s="266"/>
      <c r="D217" s="266"/>
      <c r="E217" s="372"/>
      <c r="F217" s="362"/>
      <c r="G217" s="351"/>
      <c r="H217" s="350"/>
      <c r="I217" s="351"/>
    </row>
    <row r="218" customFormat="false" ht="18" hidden="false" customHeight="false" outlineLevel="0" collapsed="false">
      <c r="A218" s="266"/>
      <c r="B218" s="371"/>
      <c r="C218" s="266"/>
      <c r="D218" s="266"/>
      <c r="E218" s="372"/>
      <c r="F218" s="363"/>
      <c r="G218" s="334"/>
      <c r="H218" s="333"/>
      <c r="I218" s="351"/>
    </row>
    <row r="219" customFormat="false" ht="18" hidden="false" customHeight="false" outlineLevel="0" collapsed="false">
      <c r="A219" s="266"/>
      <c r="B219" s="371"/>
      <c r="C219" s="266"/>
      <c r="D219" s="266"/>
      <c r="E219" s="372"/>
      <c r="F219" s="357"/>
      <c r="G219" s="316"/>
      <c r="H219" s="315"/>
      <c r="I219" s="351"/>
    </row>
    <row r="220" customFormat="false" ht="18" hidden="false" customHeight="false" outlineLevel="0" collapsed="false">
      <c r="A220" s="266"/>
      <c r="B220" s="371"/>
      <c r="C220" s="266"/>
      <c r="D220" s="266"/>
      <c r="E220" s="372"/>
      <c r="F220" s="357"/>
      <c r="G220" s="316"/>
      <c r="H220" s="315"/>
      <c r="I220" s="351"/>
    </row>
    <row r="221" customFormat="false" ht="18" hidden="false" customHeight="false" outlineLevel="0" collapsed="false">
      <c r="A221" s="266"/>
      <c r="B221" s="371"/>
      <c r="C221" s="266"/>
      <c r="D221" s="266"/>
      <c r="E221" s="372"/>
      <c r="F221" s="357"/>
      <c r="G221" s="316"/>
      <c r="H221" s="315"/>
      <c r="I221" s="351"/>
    </row>
    <row r="222" customFormat="false" ht="18" hidden="false" customHeight="false" outlineLevel="0" collapsed="false">
      <c r="A222" s="266"/>
      <c r="B222" s="371"/>
      <c r="C222" s="266"/>
      <c r="D222" s="266"/>
      <c r="E222" s="372"/>
      <c r="F222" s="357"/>
      <c r="G222" s="316"/>
      <c r="H222" s="315"/>
      <c r="I222" s="351"/>
    </row>
    <row r="223" customFormat="false" ht="18" hidden="false" customHeight="false" outlineLevel="0" collapsed="false">
      <c r="A223" s="266"/>
      <c r="B223" s="371"/>
      <c r="C223" s="266"/>
      <c r="D223" s="266"/>
      <c r="E223" s="372"/>
      <c r="F223" s="357"/>
      <c r="G223" s="316"/>
      <c r="H223" s="315"/>
      <c r="I223" s="351"/>
    </row>
    <row r="224" customFormat="false" ht="18" hidden="false" customHeight="false" outlineLevel="0" collapsed="false">
      <c r="A224" s="266"/>
      <c r="B224" s="371"/>
      <c r="C224" s="266"/>
      <c r="D224" s="266"/>
      <c r="E224" s="372"/>
      <c r="F224" s="357"/>
      <c r="G224" s="316"/>
      <c r="H224" s="315"/>
      <c r="I224" s="351"/>
    </row>
    <row r="225" customFormat="false" ht="18" hidden="false" customHeight="false" outlineLevel="0" collapsed="false">
      <c r="A225" s="266"/>
      <c r="B225" s="371"/>
      <c r="C225" s="266"/>
      <c r="D225" s="266"/>
      <c r="E225" s="372"/>
      <c r="F225" s="357"/>
      <c r="G225" s="316"/>
      <c r="H225" s="315"/>
      <c r="I225" s="351"/>
    </row>
    <row r="226" customFormat="false" ht="18" hidden="false" customHeight="false" outlineLevel="0" collapsed="false">
      <c r="A226" s="266"/>
      <c r="B226" s="371"/>
      <c r="C226" s="266"/>
      <c r="D226" s="266"/>
      <c r="E226" s="372"/>
      <c r="F226" s="362"/>
      <c r="G226" s="351"/>
      <c r="H226" s="350"/>
      <c r="I226" s="351"/>
    </row>
    <row r="227" customFormat="false" ht="18" hidden="false" customHeight="false" outlineLevel="0" collapsed="false">
      <c r="A227" s="266"/>
      <c r="B227" s="371"/>
      <c r="C227" s="266"/>
      <c r="D227" s="266"/>
      <c r="E227" s="372"/>
      <c r="F227" s="363"/>
      <c r="G227" s="334"/>
      <c r="H227" s="333"/>
      <c r="I227" s="351"/>
    </row>
    <row r="228" customFormat="false" ht="18" hidden="false" customHeight="false" outlineLevel="0" collapsed="false">
      <c r="A228" s="266"/>
      <c r="B228" s="371"/>
      <c r="C228" s="266"/>
      <c r="D228" s="266"/>
      <c r="E228" s="372"/>
      <c r="F228" s="357"/>
      <c r="G228" s="316"/>
      <c r="H228" s="315"/>
      <c r="I228" s="351"/>
    </row>
    <row r="229" customFormat="false" ht="18" hidden="false" customHeight="false" outlineLevel="0" collapsed="false">
      <c r="A229" s="266"/>
      <c r="B229" s="371"/>
      <c r="C229" s="266"/>
      <c r="D229" s="266"/>
      <c r="E229" s="372"/>
      <c r="F229" s="357"/>
      <c r="G229" s="316"/>
      <c r="H229" s="315"/>
      <c r="I229" s="351"/>
    </row>
    <row r="230" customFormat="false" ht="18" hidden="false" customHeight="false" outlineLevel="0" collapsed="false">
      <c r="A230" s="266"/>
      <c r="B230" s="371"/>
      <c r="C230" s="266"/>
      <c r="D230" s="266"/>
      <c r="E230" s="372"/>
      <c r="F230" s="357"/>
      <c r="G230" s="316"/>
      <c r="H230" s="315"/>
      <c r="I230" s="351"/>
    </row>
    <row r="231" customFormat="false" ht="18" hidden="false" customHeight="false" outlineLevel="0" collapsed="false">
      <c r="A231" s="266"/>
      <c r="B231" s="371"/>
      <c r="C231" s="266"/>
      <c r="D231" s="266"/>
      <c r="E231" s="372"/>
      <c r="F231" s="357"/>
      <c r="G231" s="316"/>
      <c r="H231" s="315"/>
      <c r="I231" s="351"/>
    </row>
    <row r="232" customFormat="false" ht="18" hidden="false" customHeight="false" outlineLevel="0" collapsed="false">
      <c r="A232" s="266"/>
      <c r="B232" s="371"/>
      <c r="C232" s="266"/>
      <c r="D232" s="266"/>
      <c r="E232" s="372"/>
      <c r="F232" s="357"/>
      <c r="G232" s="316"/>
      <c r="H232" s="315"/>
      <c r="I232" s="351"/>
    </row>
    <row r="233" customFormat="false" ht="18" hidden="false" customHeight="false" outlineLevel="0" collapsed="false">
      <c r="A233" s="266"/>
      <c r="B233" s="371"/>
      <c r="C233" s="266"/>
      <c r="D233" s="266"/>
      <c r="E233" s="372"/>
      <c r="F233" s="357"/>
      <c r="G233" s="316"/>
      <c r="H233" s="315"/>
      <c r="I233" s="351"/>
    </row>
    <row r="234" customFormat="false" ht="18" hidden="false" customHeight="false" outlineLevel="0" collapsed="false">
      <c r="A234" s="266"/>
      <c r="B234" s="371"/>
      <c r="C234" s="266"/>
      <c r="D234" s="266"/>
      <c r="E234" s="372"/>
      <c r="F234" s="357"/>
      <c r="G234" s="316"/>
      <c r="H234" s="315"/>
      <c r="I234" s="351"/>
    </row>
    <row r="235" customFormat="false" ht="18" hidden="false" customHeight="false" outlineLevel="0" collapsed="false">
      <c r="A235" s="266"/>
      <c r="B235" s="371"/>
      <c r="C235" s="266"/>
      <c r="D235" s="266"/>
      <c r="E235" s="372"/>
      <c r="F235" s="362"/>
      <c r="G235" s="351"/>
      <c r="H235" s="350"/>
      <c r="I235" s="127"/>
    </row>
    <row r="236" customFormat="false" ht="18" hidden="false" customHeight="false" outlineLevel="0" collapsed="false">
      <c r="A236" s="266"/>
      <c r="B236" s="371"/>
      <c r="C236" s="266"/>
      <c r="D236" s="266"/>
      <c r="E236" s="372"/>
      <c r="F236" s="363"/>
      <c r="G236" s="334"/>
      <c r="H236" s="333"/>
      <c r="I236" s="351"/>
    </row>
    <row r="237" customFormat="false" ht="18" hidden="false" customHeight="false" outlineLevel="0" collapsed="false">
      <c r="A237" s="266"/>
      <c r="B237" s="371"/>
      <c r="C237" s="266"/>
      <c r="D237" s="266"/>
      <c r="E237" s="372"/>
      <c r="F237" s="357"/>
      <c r="G237" s="316"/>
      <c r="H237" s="315"/>
      <c r="I237" s="351"/>
    </row>
    <row r="238" customFormat="false" ht="18" hidden="false" customHeight="false" outlineLevel="0" collapsed="false">
      <c r="A238" s="266"/>
      <c r="B238" s="371"/>
      <c r="C238" s="266"/>
      <c r="D238" s="266"/>
      <c r="E238" s="372"/>
      <c r="F238" s="357"/>
      <c r="G238" s="316"/>
      <c r="H238" s="315"/>
      <c r="I238" s="84"/>
    </row>
    <row r="239" customFormat="false" ht="18" hidden="false" customHeight="false" outlineLevel="0" collapsed="false">
      <c r="A239" s="266"/>
      <c r="B239" s="371"/>
      <c r="C239" s="266"/>
      <c r="D239" s="266"/>
      <c r="E239" s="372"/>
      <c r="F239" s="357"/>
      <c r="G239" s="316"/>
      <c r="H239" s="315"/>
      <c r="I239" s="84"/>
    </row>
    <row r="240" customFormat="false" ht="18" hidden="false" customHeight="false" outlineLevel="0" collapsed="false">
      <c r="A240" s="266"/>
      <c r="B240" s="371"/>
      <c r="C240" s="266"/>
      <c r="D240" s="266"/>
      <c r="E240" s="372"/>
      <c r="F240" s="357"/>
      <c r="G240" s="316"/>
      <c r="H240" s="315"/>
      <c r="I240" s="84"/>
    </row>
    <row r="241" customFormat="false" ht="18" hidden="false" customHeight="false" outlineLevel="0" collapsed="false">
      <c r="A241" s="266"/>
      <c r="B241" s="371"/>
      <c r="C241" s="266"/>
      <c r="D241" s="266"/>
      <c r="E241" s="372"/>
      <c r="F241" s="357"/>
      <c r="G241" s="316"/>
      <c r="H241" s="315"/>
      <c r="I241" s="84"/>
    </row>
    <row r="242" customFormat="false" ht="18" hidden="false" customHeight="false" outlineLevel="0" collapsed="false">
      <c r="A242" s="266"/>
      <c r="B242" s="371"/>
      <c r="C242" s="266"/>
      <c r="D242" s="266"/>
      <c r="E242" s="372"/>
      <c r="F242" s="357"/>
      <c r="G242" s="316"/>
      <c r="H242" s="315"/>
      <c r="I242" s="84"/>
    </row>
    <row r="243" customFormat="false" ht="18" hidden="false" customHeight="false" outlineLevel="0" collapsed="false">
      <c r="A243" s="266"/>
      <c r="B243" s="371"/>
      <c r="C243" s="266"/>
      <c r="D243" s="266"/>
      <c r="E243" s="372"/>
      <c r="F243" s="266"/>
      <c r="G243" s="84"/>
      <c r="H243" s="84"/>
      <c r="I243" s="84"/>
    </row>
    <row r="244" customFormat="false" ht="18" hidden="false" customHeight="false" outlineLevel="0" collapsed="false">
      <c r="A244" s="266"/>
      <c r="B244" s="371"/>
      <c r="C244" s="266"/>
      <c r="D244" s="266"/>
      <c r="E244" s="372"/>
      <c r="F244" s="362"/>
      <c r="G244" s="351"/>
      <c r="H244" s="350"/>
      <c r="I244" s="84"/>
    </row>
    <row r="245" customFormat="false" ht="18" hidden="false" customHeight="false" outlineLevel="0" collapsed="false">
      <c r="A245" s="266"/>
      <c r="B245" s="371"/>
      <c r="C245" s="266"/>
      <c r="D245" s="266"/>
      <c r="E245" s="372"/>
      <c r="F245" s="363"/>
      <c r="G245" s="334"/>
      <c r="H245" s="333"/>
      <c r="I245" s="84"/>
    </row>
    <row r="246" customFormat="false" ht="18" hidden="false" customHeight="false" outlineLevel="0" collapsed="false">
      <c r="A246" s="266"/>
      <c r="B246" s="371"/>
      <c r="C246" s="266"/>
      <c r="D246" s="266"/>
      <c r="E246" s="372"/>
      <c r="F246" s="357"/>
      <c r="G246" s="316"/>
      <c r="H246" s="315"/>
      <c r="I246" s="84"/>
    </row>
    <row r="247" customFormat="false" ht="18" hidden="false" customHeight="false" outlineLevel="0" collapsed="false">
      <c r="A247" s="266"/>
      <c r="B247" s="371"/>
      <c r="C247" s="266"/>
      <c r="D247" s="266"/>
      <c r="E247" s="372"/>
      <c r="F247" s="357"/>
      <c r="G247" s="316"/>
      <c r="H247" s="315"/>
      <c r="I247" s="84"/>
    </row>
    <row r="248" customFormat="false" ht="18" hidden="false" customHeight="false" outlineLevel="0" collapsed="false">
      <c r="A248" s="266"/>
      <c r="B248" s="371"/>
      <c r="C248" s="266"/>
      <c r="D248" s="266"/>
      <c r="E248" s="372"/>
      <c r="F248" s="357"/>
      <c r="G248" s="316"/>
      <c r="H248" s="315"/>
      <c r="I248" s="84"/>
    </row>
    <row r="249" customFormat="false" ht="18" hidden="false" customHeight="false" outlineLevel="0" collapsed="false">
      <c r="A249" s="266"/>
      <c r="B249" s="371"/>
      <c r="C249" s="266"/>
      <c r="D249" s="266"/>
      <c r="E249" s="372"/>
      <c r="F249" s="357"/>
      <c r="G249" s="316"/>
      <c r="H249" s="315"/>
      <c r="I249" s="84"/>
    </row>
    <row r="250" customFormat="false" ht="18" hidden="false" customHeight="false" outlineLevel="0" collapsed="false">
      <c r="A250" s="266"/>
      <c r="B250" s="371"/>
      <c r="C250" s="266"/>
      <c r="D250" s="266"/>
      <c r="E250" s="372"/>
      <c r="F250" s="357"/>
      <c r="G250" s="316"/>
      <c r="H250" s="315"/>
      <c r="I250" s="84"/>
    </row>
    <row r="251" customFormat="false" ht="18" hidden="false" customHeight="false" outlineLevel="0" collapsed="false">
      <c r="A251" s="266"/>
      <c r="B251" s="371"/>
      <c r="C251" s="266"/>
      <c r="D251" s="266"/>
      <c r="E251" s="372"/>
      <c r="F251" s="357"/>
      <c r="G251" s="316"/>
      <c r="H251" s="315"/>
      <c r="I251" s="84"/>
    </row>
    <row r="252" customFormat="false" ht="18" hidden="false" customHeight="false" outlineLevel="0" collapsed="false">
      <c r="A252" s="266"/>
      <c r="B252" s="371"/>
      <c r="C252" s="266"/>
      <c r="D252" s="266"/>
      <c r="E252" s="372"/>
      <c r="F252" s="362"/>
      <c r="G252" s="351"/>
      <c r="H252" s="350"/>
      <c r="I252" s="84"/>
    </row>
    <row r="253" customFormat="false" ht="18" hidden="false" customHeight="false" outlineLevel="0" collapsed="false">
      <c r="A253" s="266"/>
      <c r="B253" s="371"/>
      <c r="C253" s="266"/>
      <c r="D253" s="266"/>
      <c r="E253" s="372"/>
      <c r="F253" s="363"/>
      <c r="G253" s="334"/>
      <c r="H253" s="333"/>
      <c r="I253" s="84"/>
    </row>
    <row r="254" customFormat="false" ht="18" hidden="false" customHeight="false" outlineLevel="0" collapsed="false">
      <c r="A254" s="266"/>
      <c r="B254" s="371"/>
      <c r="C254" s="266"/>
      <c r="D254" s="266"/>
      <c r="E254" s="372"/>
      <c r="F254" s="357"/>
      <c r="G254" s="316"/>
      <c r="H254" s="315"/>
      <c r="I254" s="84"/>
    </row>
    <row r="255" customFormat="false" ht="18" hidden="false" customHeight="false" outlineLevel="0" collapsed="false">
      <c r="A255" s="266"/>
      <c r="B255" s="371"/>
      <c r="C255" s="266"/>
      <c r="D255" s="266"/>
      <c r="E255" s="372"/>
      <c r="F255" s="357"/>
      <c r="G255" s="316"/>
      <c r="H255" s="315"/>
      <c r="I255" s="84"/>
    </row>
    <row r="256" customFormat="false" ht="18" hidden="false" customHeight="false" outlineLevel="0" collapsed="false">
      <c r="A256" s="266"/>
      <c r="B256" s="371"/>
      <c r="C256" s="266"/>
      <c r="D256" s="266"/>
      <c r="E256" s="372"/>
      <c r="F256" s="357"/>
      <c r="G256" s="316"/>
      <c r="H256" s="315"/>
      <c r="I256" s="84"/>
    </row>
    <row r="257" customFormat="false" ht="18" hidden="false" customHeight="false" outlineLevel="0" collapsed="false">
      <c r="A257" s="266"/>
      <c r="B257" s="371"/>
      <c r="C257" s="266"/>
      <c r="D257" s="266"/>
      <c r="E257" s="372"/>
      <c r="F257" s="357"/>
      <c r="G257" s="316"/>
      <c r="H257" s="315"/>
      <c r="I257" s="84"/>
    </row>
    <row r="258" customFormat="false" ht="18" hidden="false" customHeight="false" outlineLevel="0" collapsed="false">
      <c r="A258" s="266"/>
      <c r="B258" s="371"/>
      <c r="C258" s="266"/>
      <c r="D258" s="266"/>
      <c r="E258" s="372"/>
      <c r="F258" s="357"/>
      <c r="G258" s="316"/>
      <c r="H258" s="315"/>
      <c r="I258" s="84"/>
    </row>
    <row r="259" customFormat="false" ht="18" hidden="false" customHeight="false" outlineLevel="0" collapsed="false">
      <c r="A259" s="266"/>
      <c r="B259" s="371"/>
      <c r="C259" s="266"/>
      <c r="D259" s="266"/>
      <c r="E259" s="372"/>
      <c r="F259" s="357"/>
      <c r="G259" s="316"/>
      <c r="H259" s="315"/>
      <c r="I259" s="84"/>
    </row>
    <row r="260" customFormat="false" ht="18" hidden="false" customHeight="false" outlineLevel="0" collapsed="false">
      <c r="A260" s="266"/>
      <c r="B260" s="371"/>
      <c r="C260" s="266"/>
      <c r="D260" s="266"/>
      <c r="E260" s="372"/>
      <c r="F260" s="377"/>
      <c r="G260" s="84"/>
      <c r="H260" s="84"/>
      <c r="I260" s="84"/>
    </row>
    <row r="261" customFormat="false" ht="18" hidden="false" customHeight="false" outlineLevel="0" collapsed="false">
      <c r="A261" s="266"/>
      <c r="B261" s="371"/>
      <c r="C261" s="266"/>
      <c r="D261" s="266"/>
      <c r="E261" s="372"/>
      <c r="F261" s="377"/>
      <c r="G261" s="84"/>
      <c r="H261" s="84"/>
      <c r="I261" s="84"/>
    </row>
    <row r="262" customFormat="false" ht="18" hidden="false" customHeight="false" outlineLevel="0" collapsed="false">
      <c r="A262" s="266"/>
      <c r="B262" s="371"/>
      <c r="C262" s="266"/>
      <c r="D262" s="266"/>
      <c r="E262" s="372"/>
      <c r="F262" s="362"/>
      <c r="G262" s="84"/>
      <c r="H262" s="84"/>
      <c r="I262" s="84"/>
    </row>
    <row r="263" customFormat="false" ht="18" hidden="false" customHeight="false" outlineLevel="0" collapsed="false">
      <c r="A263" s="266"/>
      <c r="B263" s="371"/>
      <c r="C263" s="266"/>
      <c r="D263" s="266"/>
      <c r="E263" s="372"/>
      <c r="F263" s="362"/>
      <c r="G263" s="84"/>
      <c r="H263" s="84"/>
      <c r="I263" s="84"/>
    </row>
    <row r="264" customFormat="false" ht="18" hidden="false" customHeight="false" outlineLevel="0" collapsed="false">
      <c r="A264" s="266"/>
      <c r="B264" s="371"/>
      <c r="C264" s="266"/>
      <c r="D264" s="266"/>
      <c r="E264" s="372"/>
      <c r="F264" s="266"/>
      <c r="G264" s="84"/>
      <c r="H264" s="84"/>
      <c r="I264" s="84"/>
    </row>
    <row r="265" customFormat="false" ht="18" hidden="false" customHeight="false" outlineLevel="0" collapsed="false">
      <c r="A265" s="266"/>
      <c r="B265" s="371"/>
      <c r="C265" s="266"/>
      <c r="D265" s="266"/>
      <c r="E265" s="372"/>
      <c r="F265" s="266"/>
      <c r="G265" s="84"/>
      <c r="H265" s="84"/>
      <c r="I265" s="84"/>
    </row>
    <row r="266" customFormat="false" ht="18" hidden="false" customHeight="false" outlineLevel="0" collapsed="false">
      <c r="A266" s="266"/>
      <c r="B266" s="371"/>
      <c r="C266" s="266"/>
      <c r="D266" s="266"/>
      <c r="E266" s="372"/>
      <c r="F266" s="266"/>
      <c r="G266" s="84"/>
      <c r="H266" s="84"/>
      <c r="I266" s="84"/>
    </row>
    <row r="267" customFormat="false" ht="18" hidden="false" customHeight="false" outlineLevel="0" collapsed="false">
      <c r="A267" s="266"/>
      <c r="B267" s="371"/>
      <c r="C267" s="266"/>
      <c r="D267" s="266"/>
      <c r="E267" s="372"/>
      <c r="F267" s="266"/>
      <c r="G267" s="84"/>
      <c r="H267" s="84"/>
      <c r="I267" s="84"/>
    </row>
    <row r="268" customFormat="false" ht="18" hidden="false" customHeight="false" outlineLevel="0" collapsed="false">
      <c r="A268" s="266"/>
      <c r="B268" s="371"/>
      <c r="C268" s="266"/>
      <c r="D268" s="266"/>
      <c r="E268" s="372"/>
      <c r="F268" s="357"/>
      <c r="G268" s="316"/>
      <c r="H268" s="315"/>
      <c r="I268" s="84"/>
    </row>
    <row r="269" customFormat="false" ht="18" hidden="false" customHeight="false" outlineLevel="0" collapsed="false">
      <c r="A269" s="266"/>
      <c r="B269" s="371"/>
      <c r="C269" s="266"/>
      <c r="D269" s="266"/>
      <c r="E269" s="372"/>
      <c r="F269" s="357"/>
      <c r="G269" s="316"/>
      <c r="H269" s="315"/>
      <c r="I269" s="84"/>
    </row>
    <row r="270" customFormat="false" ht="18" hidden="false" customHeight="false" outlineLevel="0" collapsed="false">
      <c r="A270" s="266"/>
      <c r="B270" s="371"/>
      <c r="C270" s="266"/>
      <c r="D270" s="266"/>
      <c r="E270" s="372"/>
      <c r="F270" s="266"/>
      <c r="G270" s="84"/>
      <c r="H270" s="84"/>
      <c r="I270" s="84"/>
    </row>
    <row r="271" customFormat="false" ht="18" hidden="false" customHeight="false" outlineLevel="0" collapsed="false">
      <c r="A271" s="266"/>
      <c r="B271" s="371"/>
      <c r="C271" s="266"/>
      <c r="D271" s="266"/>
      <c r="E271" s="372"/>
      <c r="F271" s="266"/>
      <c r="G271" s="84"/>
      <c r="H271" s="84"/>
      <c r="I271" s="84"/>
    </row>
    <row r="272" customFormat="false" ht="18" hidden="false" customHeight="false" outlineLevel="0" collapsed="false">
      <c r="A272" s="266"/>
      <c r="B272" s="371"/>
      <c r="C272" s="266"/>
      <c r="D272" s="266"/>
      <c r="E272" s="372"/>
      <c r="F272" s="266"/>
      <c r="G272" s="84"/>
      <c r="H272" s="84"/>
      <c r="I272" s="84"/>
    </row>
    <row r="273" customFormat="false" ht="18" hidden="false" customHeight="false" outlineLevel="0" collapsed="false">
      <c r="A273" s="266"/>
      <c r="B273" s="371"/>
      <c r="C273" s="266"/>
      <c r="D273" s="266"/>
      <c r="E273" s="372"/>
      <c r="F273" s="266"/>
      <c r="G273" s="84"/>
      <c r="H273" s="84"/>
      <c r="I273" s="84"/>
    </row>
    <row r="274" customFormat="false" ht="18" hidden="false" customHeight="false" outlineLevel="0" collapsed="false">
      <c r="A274" s="266"/>
      <c r="B274" s="371"/>
      <c r="C274" s="266"/>
      <c r="D274" s="266"/>
      <c r="E274" s="372"/>
      <c r="F274" s="266"/>
      <c r="G274" s="84"/>
      <c r="H274" s="84"/>
      <c r="I274" s="84"/>
    </row>
    <row r="275" customFormat="false" ht="18" hidden="false" customHeight="false" outlineLevel="0" collapsed="false">
      <c r="A275" s="266"/>
      <c r="B275" s="371"/>
      <c r="C275" s="266"/>
      <c r="D275" s="266"/>
      <c r="E275" s="372"/>
      <c r="F275" s="266"/>
      <c r="G275" s="84"/>
      <c r="H275" s="84"/>
      <c r="I275" s="84"/>
    </row>
    <row r="276" customFormat="false" ht="18" hidden="false" customHeight="false" outlineLevel="0" collapsed="false">
      <c r="A276" s="266"/>
      <c r="B276" s="371"/>
      <c r="C276" s="266"/>
      <c r="D276" s="266"/>
      <c r="E276" s="372"/>
      <c r="F276" s="266"/>
      <c r="G276" s="84"/>
      <c r="H276" s="84"/>
      <c r="I276" s="84"/>
    </row>
    <row r="277" customFormat="false" ht="18" hidden="false" customHeight="false" outlineLevel="0" collapsed="false">
      <c r="A277" s="266"/>
      <c r="B277" s="371"/>
      <c r="C277" s="266"/>
      <c r="D277" s="266"/>
      <c r="E277" s="372"/>
      <c r="F277" s="266"/>
      <c r="G277" s="84"/>
      <c r="H277" s="84"/>
      <c r="I277" s="84"/>
    </row>
    <row r="278" customFormat="false" ht="18" hidden="false" customHeight="false" outlineLevel="0" collapsed="false">
      <c r="A278" s="266"/>
      <c r="B278" s="371"/>
      <c r="C278" s="266"/>
      <c r="D278" s="266"/>
      <c r="E278" s="372"/>
      <c r="F278" s="266"/>
      <c r="G278" s="84"/>
      <c r="H278" s="84"/>
      <c r="I278" s="84"/>
    </row>
    <row r="279" customFormat="false" ht="18" hidden="false" customHeight="false" outlineLevel="0" collapsed="false">
      <c r="A279" s="266"/>
      <c r="B279" s="371"/>
      <c r="C279" s="266"/>
      <c r="D279" s="266"/>
      <c r="E279" s="372"/>
      <c r="F279" s="266"/>
      <c r="G279" s="84"/>
      <c r="H279" s="84"/>
      <c r="I279" s="84"/>
    </row>
    <row r="280" customFormat="false" ht="18" hidden="false" customHeight="false" outlineLevel="0" collapsed="false">
      <c r="A280" s="266"/>
      <c r="B280" s="371"/>
      <c r="C280" s="266"/>
      <c r="D280" s="266"/>
      <c r="E280" s="372"/>
      <c r="F280" s="266"/>
      <c r="G280" s="84"/>
      <c r="H280" s="84"/>
      <c r="I280" s="84"/>
    </row>
    <row r="281" customFormat="false" ht="18" hidden="false" customHeight="false" outlineLevel="0" collapsed="false">
      <c r="A281" s="266"/>
      <c r="B281" s="371"/>
      <c r="C281" s="266"/>
      <c r="D281" s="266"/>
      <c r="E281" s="372"/>
      <c r="F281" s="266"/>
    </row>
    <row r="282" customFormat="false" ht="18" hidden="false" customHeight="false" outlineLevel="0" collapsed="false">
      <c r="A282" s="266"/>
      <c r="B282" s="371"/>
      <c r="C282" s="266"/>
      <c r="D282" s="266"/>
      <c r="E282" s="372"/>
      <c r="F282" s="266"/>
    </row>
    <row r="283" customFormat="false" ht="18" hidden="false" customHeight="false" outlineLevel="0" collapsed="false">
      <c r="A283" s="266"/>
      <c r="B283" s="371"/>
      <c r="C283" s="266"/>
      <c r="D283" s="266"/>
      <c r="E283" s="372"/>
      <c r="F283" s="266"/>
    </row>
    <row r="284" customFormat="false" ht="18" hidden="false" customHeight="false" outlineLevel="0" collapsed="false">
      <c r="A284" s="266"/>
      <c r="B284" s="371"/>
      <c r="C284" s="266"/>
      <c r="D284" s="266"/>
      <c r="E284" s="372"/>
      <c r="F284" s="266"/>
    </row>
    <row r="285" customFormat="false" ht="18" hidden="false" customHeight="false" outlineLevel="0" collapsed="false">
      <c r="A285" s="266"/>
      <c r="B285" s="371"/>
      <c r="C285" s="266"/>
      <c r="D285" s="266"/>
      <c r="E285" s="372"/>
      <c r="F285" s="266"/>
    </row>
    <row r="286" customFormat="false" ht="18" hidden="false" customHeight="false" outlineLevel="0" collapsed="false">
      <c r="A286" s="266"/>
      <c r="B286" s="371"/>
      <c r="C286" s="266"/>
      <c r="D286" s="266"/>
      <c r="E286" s="372"/>
      <c r="F286" s="266"/>
    </row>
    <row r="287" customFormat="false" ht="18" hidden="false" customHeight="false" outlineLevel="0" collapsed="false">
      <c r="A287" s="266"/>
      <c r="B287" s="371"/>
      <c r="C287" s="266"/>
      <c r="D287" s="266"/>
      <c r="E287" s="372"/>
      <c r="F287" s="266"/>
    </row>
    <row r="288" customFormat="false" ht="18" hidden="false" customHeight="false" outlineLevel="0" collapsed="false">
      <c r="A288" s="266"/>
      <c r="B288" s="371"/>
      <c r="C288" s="266"/>
      <c r="D288" s="266"/>
      <c r="E288" s="372"/>
      <c r="F288" s="266"/>
    </row>
    <row r="289" customFormat="false" ht="18" hidden="false" customHeight="false" outlineLevel="0" collapsed="false">
      <c r="A289" s="266"/>
      <c r="B289" s="371"/>
      <c r="C289" s="266"/>
      <c r="D289" s="266"/>
      <c r="E289" s="372"/>
      <c r="F289" s="266"/>
    </row>
    <row r="290" customFormat="false" ht="18" hidden="false" customHeight="false" outlineLevel="0" collapsed="false">
      <c r="A290" s="266"/>
      <c r="B290" s="371"/>
      <c r="C290" s="266"/>
      <c r="D290" s="266"/>
      <c r="E290" s="372"/>
      <c r="F290" s="266"/>
    </row>
    <row r="291" customFormat="false" ht="18" hidden="false" customHeight="false" outlineLevel="0" collapsed="false">
      <c r="A291" s="266"/>
      <c r="B291" s="371"/>
      <c r="C291" s="266"/>
      <c r="D291" s="266"/>
      <c r="E291" s="372"/>
      <c r="F291" s="266"/>
    </row>
    <row r="292" customFormat="false" ht="18" hidden="false" customHeight="false" outlineLevel="0" collapsed="false">
      <c r="A292" s="266"/>
      <c r="B292" s="371"/>
      <c r="C292" s="266"/>
      <c r="D292" s="266"/>
      <c r="E292" s="372"/>
      <c r="F292" s="266"/>
    </row>
    <row r="293" customFormat="false" ht="18" hidden="false" customHeight="false" outlineLevel="0" collapsed="false">
      <c r="A293" s="266"/>
      <c r="B293" s="371"/>
      <c r="C293" s="266"/>
      <c r="D293" s="266"/>
      <c r="E293" s="372"/>
      <c r="F293" s="266"/>
    </row>
  </sheetData>
  <mergeCells count="1">
    <mergeCell ref="D3:F3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P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29.13"/>
    <col collapsed="false" customWidth="true" hidden="false" outlineLevel="0" max="4" min="4" style="0" width="28.56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228" width="9.56"/>
    <col collapsed="false" customWidth="true" hidden="false" outlineLevel="0" max="8" min="8" style="0" width="10.71"/>
  </cols>
  <sheetData>
    <row r="1" customFormat="false" ht="18" hidden="false" customHeight="false" outlineLevel="0" collapsed="false">
      <c r="B1" s="2" t="s">
        <v>245</v>
      </c>
      <c r="C1" s="2"/>
      <c r="D1" s="2"/>
      <c r="E1" s="2"/>
    </row>
    <row r="3" customFormat="false" ht="18" hidden="false" customHeight="false" outlineLevel="0" collapsed="false">
      <c r="B3" s="2" t="s">
        <v>2</v>
      </c>
      <c r="C3" s="2"/>
      <c r="D3" s="2"/>
    </row>
    <row r="5" customFormat="false" ht="23.25" hidden="false" customHeight="false" outlineLevel="0" collapsed="false">
      <c r="B5" s="2"/>
      <c r="C5" s="378"/>
      <c r="D5" s="379" t="s">
        <v>246</v>
      </c>
      <c r="E5" s="87" t="s">
        <v>97</v>
      </c>
    </row>
    <row r="6" customFormat="false" ht="18.75" hidden="false" customHeight="false" outlineLevel="0" collapsed="false"/>
    <row r="7" customFormat="false" ht="12.7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9</v>
      </c>
      <c r="F7" s="11" t="s">
        <v>247</v>
      </c>
      <c r="G7" s="380" t="s">
        <v>160</v>
      </c>
      <c r="H7" s="86"/>
      <c r="I7" s="84"/>
      <c r="J7" s="84"/>
    </row>
    <row r="8" customFormat="false" ht="24" hidden="false" customHeight="true" outlineLevel="0" collapsed="false">
      <c r="B8" s="18" t="s">
        <v>10</v>
      </c>
      <c r="C8" s="19" t="s">
        <v>98</v>
      </c>
      <c r="D8" s="19" t="s">
        <v>99</v>
      </c>
      <c r="E8" s="258" t="n">
        <v>734</v>
      </c>
      <c r="F8" s="381"/>
      <c r="G8" s="238" t="n">
        <f aca="false">+E8</f>
        <v>734</v>
      </c>
      <c r="H8" s="84"/>
      <c r="I8" s="84"/>
      <c r="J8" s="84"/>
    </row>
    <row r="9" customFormat="false" ht="24" hidden="false" customHeight="true" outlineLevel="0" collapsed="false">
      <c r="B9" s="18" t="s">
        <v>13</v>
      </c>
      <c r="C9" s="19" t="s">
        <v>100</v>
      </c>
      <c r="D9" s="19" t="s">
        <v>101</v>
      </c>
      <c r="E9" s="382" t="n">
        <v>682</v>
      </c>
      <c r="F9" s="383"/>
      <c r="G9" s="238" t="n">
        <f aca="false">+E9</f>
        <v>682</v>
      </c>
      <c r="H9" s="84"/>
      <c r="I9" s="84"/>
      <c r="J9" s="84"/>
    </row>
    <row r="10" customFormat="false" ht="24" hidden="false" customHeight="true" outlineLevel="0" collapsed="false">
      <c r="B10" s="18" t="s">
        <v>16</v>
      </c>
      <c r="C10" s="19" t="s">
        <v>31</v>
      </c>
      <c r="D10" s="19" t="s">
        <v>18</v>
      </c>
      <c r="E10" s="258" t="n">
        <v>648</v>
      </c>
      <c r="F10" s="239" t="n">
        <f aca="false">G10-E10</f>
        <v>32.4</v>
      </c>
      <c r="G10" s="238" t="n">
        <f aca="false">+E10*1.05</f>
        <v>680.4</v>
      </c>
      <c r="H10" s="84"/>
      <c r="I10" s="84"/>
      <c r="J10" s="84"/>
    </row>
    <row r="11" customFormat="false" ht="24" hidden="false" customHeight="true" outlineLevel="0" collapsed="false">
      <c r="B11" s="18" t="s">
        <v>19</v>
      </c>
      <c r="C11" s="54" t="s">
        <v>32</v>
      </c>
      <c r="D11" s="54" t="s">
        <v>33</v>
      </c>
      <c r="E11" s="50" t="n">
        <v>641</v>
      </c>
      <c r="F11" s="239" t="n">
        <f aca="false">G11-E11</f>
        <v>32.0500000000001</v>
      </c>
      <c r="G11" s="238" t="n">
        <f aca="false">+E11*1.05</f>
        <v>673.05</v>
      </c>
      <c r="H11" s="84"/>
      <c r="I11" s="84"/>
      <c r="J11" s="84"/>
    </row>
    <row r="12" customFormat="false" ht="24" hidden="false" customHeight="true" outlineLevel="0" collapsed="false">
      <c r="B12" s="18" t="s">
        <v>22</v>
      </c>
      <c r="C12" s="19" t="s">
        <v>102</v>
      </c>
      <c r="D12" s="19" t="s">
        <v>103</v>
      </c>
      <c r="E12" s="382" t="n">
        <v>669</v>
      </c>
      <c r="F12" s="384" t="n">
        <f aca="false">G12-E12</f>
        <v>0</v>
      </c>
      <c r="G12" s="238" t="n">
        <f aca="false">+E12</f>
        <v>669</v>
      </c>
      <c r="H12" s="84"/>
      <c r="I12" s="84"/>
      <c r="J12" s="84"/>
    </row>
    <row r="13" customFormat="false" ht="24" hidden="false" customHeight="true" outlineLevel="0" collapsed="false">
      <c r="B13" s="18" t="s">
        <v>39</v>
      </c>
      <c r="C13" s="19" t="s">
        <v>104</v>
      </c>
      <c r="D13" s="19" t="s">
        <v>76</v>
      </c>
      <c r="E13" s="258" t="n">
        <v>661</v>
      </c>
      <c r="F13" s="385"/>
      <c r="G13" s="238" t="n">
        <f aca="false">+E13</f>
        <v>661</v>
      </c>
      <c r="H13" s="84"/>
      <c r="I13" s="84"/>
      <c r="J13" s="84"/>
    </row>
    <row r="14" customFormat="false" ht="24" hidden="false" customHeight="true" outlineLevel="0" collapsed="false">
      <c r="B14" s="18" t="s">
        <v>28</v>
      </c>
      <c r="C14" s="19" t="s">
        <v>107</v>
      </c>
      <c r="D14" s="19" t="s">
        <v>84</v>
      </c>
      <c r="E14" s="258" t="n">
        <v>654</v>
      </c>
      <c r="F14" s="386"/>
      <c r="G14" s="238" t="n">
        <f aca="false">+E14</f>
        <v>654</v>
      </c>
      <c r="H14" s="84"/>
      <c r="I14" s="84"/>
      <c r="J14" s="84"/>
    </row>
    <row r="15" customFormat="false" ht="24" hidden="false" customHeight="true" outlineLevel="0" collapsed="false">
      <c r="B15" s="18" t="s">
        <v>43</v>
      </c>
      <c r="C15" s="19" t="s">
        <v>105</v>
      </c>
      <c r="D15" s="19" t="s">
        <v>106</v>
      </c>
      <c r="E15" s="50" t="n">
        <v>654</v>
      </c>
      <c r="F15" s="387"/>
      <c r="G15" s="238" t="n">
        <f aca="false">+E15</f>
        <v>654</v>
      </c>
      <c r="H15" s="84"/>
      <c r="I15" s="84"/>
      <c r="J15" s="84"/>
    </row>
    <row r="16" customFormat="false" ht="24" hidden="false" customHeight="true" outlineLevel="0" collapsed="false">
      <c r="B16" s="18" t="s">
        <v>7</v>
      </c>
      <c r="C16" s="19" t="s">
        <v>108</v>
      </c>
      <c r="D16" s="19" t="s">
        <v>45</v>
      </c>
      <c r="E16" s="258" t="n">
        <v>648</v>
      </c>
      <c r="F16" s="386"/>
      <c r="G16" s="238" t="n">
        <f aca="false">+E16</f>
        <v>648</v>
      </c>
      <c r="H16" s="84"/>
      <c r="I16" s="84"/>
      <c r="J16" s="84"/>
    </row>
    <row r="17" customFormat="false" ht="24" hidden="false" customHeight="true" outlineLevel="0" collapsed="false">
      <c r="B17" s="18" t="s">
        <v>111</v>
      </c>
      <c r="C17" s="19" t="s">
        <v>109</v>
      </c>
      <c r="D17" s="19" t="s">
        <v>99</v>
      </c>
      <c r="E17" s="382" t="n">
        <v>640</v>
      </c>
      <c r="F17" s="384"/>
      <c r="G17" s="238" t="n">
        <f aca="false">+E17</f>
        <v>640</v>
      </c>
      <c r="H17" s="84"/>
      <c r="I17" s="84"/>
      <c r="J17" s="84"/>
    </row>
    <row r="18" customFormat="false" ht="24" hidden="false" customHeight="true" outlineLevel="0" collapsed="false">
      <c r="B18" s="18" t="s">
        <v>85</v>
      </c>
      <c r="C18" s="59" t="s">
        <v>34</v>
      </c>
      <c r="D18" s="60" t="s">
        <v>81</v>
      </c>
      <c r="E18" s="258" t="n">
        <v>609</v>
      </c>
      <c r="F18" s="239" t="n">
        <f aca="false">G18-E18</f>
        <v>30.45</v>
      </c>
      <c r="G18" s="238" t="n">
        <f aca="false">+E18*1.05</f>
        <v>639.45</v>
      </c>
      <c r="H18" s="84"/>
      <c r="I18" s="84"/>
      <c r="J18" s="84"/>
    </row>
    <row r="19" customFormat="false" ht="23.25" hidden="false" customHeight="true" outlineLevel="0" collapsed="false">
      <c r="B19" s="18" t="s">
        <v>87</v>
      </c>
      <c r="C19" s="62" t="s">
        <v>36</v>
      </c>
      <c r="D19" s="62" t="s">
        <v>37</v>
      </c>
      <c r="E19" s="382" t="n">
        <v>601</v>
      </c>
      <c r="F19" s="239" t="n">
        <f aca="false">G19-E19</f>
        <v>30.0500000000001</v>
      </c>
      <c r="G19" s="238" t="n">
        <f aca="false">+E19*1.05</f>
        <v>631.05</v>
      </c>
      <c r="H19" s="84"/>
      <c r="I19" s="84"/>
      <c r="J19" s="84"/>
    </row>
    <row r="20" customFormat="false" ht="24" hidden="false" customHeight="true" outlineLevel="0" collapsed="false">
      <c r="B20" s="18" t="s">
        <v>90</v>
      </c>
      <c r="C20" s="19" t="s">
        <v>110</v>
      </c>
      <c r="D20" s="19" t="s">
        <v>101</v>
      </c>
      <c r="E20" s="382" t="n">
        <v>630</v>
      </c>
      <c r="F20" s="388"/>
      <c r="G20" s="238" t="n">
        <f aca="false">+E20</f>
        <v>630</v>
      </c>
      <c r="H20" s="84"/>
      <c r="I20" s="84"/>
      <c r="J20" s="84"/>
    </row>
    <row r="21" customFormat="false" ht="23.25" hidden="false" customHeight="true" outlineLevel="0" collapsed="false">
      <c r="B21" s="18" t="s">
        <v>93</v>
      </c>
      <c r="C21" s="19" t="s">
        <v>112</v>
      </c>
      <c r="D21" s="19" t="s">
        <v>113</v>
      </c>
      <c r="E21" s="382" t="n">
        <v>627</v>
      </c>
      <c r="F21" s="384"/>
      <c r="G21" s="238" t="n">
        <f aca="false">+E21</f>
        <v>627</v>
      </c>
      <c r="H21" s="84"/>
      <c r="I21" s="84"/>
      <c r="J21" s="84"/>
    </row>
    <row r="22" customFormat="false" ht="24" hidden="false" customHeight="true" outlineLevel="0" collapsed="false">
      <c r="B22" s="18" t="s">
        <v>95</v>
      </c>
      <c r="C22" s="19" t="s">
        <v>114</v>
      </c>
      <c r="D22" s="19" t="s">
        <v>84</v>
      </c>
      <c r="E22" s="382" t="n">
        <v>620</v>
      </c>
      <c r="F22" s="384"/>
      <c r="G22" s="238" t="n">
        <f aca="false">+E22</f>
        <v>620</v>
      </c>
      <c r="H22" s="84"/>
      <c r="I22" s="84"/>
      <c r="J22" s="84"/>
    </row>
    <row r="23" customFormat="false" ht="24" hidden="false" customHeight="true" outlineLevel="0" collapsed="false">
      <c r="B23" s="18" t="s">
        <v>120</v>
      </c>
      <c r="C23" s="19" t="s">
        <v>115</v>
      </c>
      <c r="D23" s="19" t="s">
        <v>113</v>
      </c>
      <c r="E23" s="382" t="n">
        <v>614</v>
      </c>
      <c r="F23" s="384"/>
      <c r="G23" s="238" t="n">
        <f aca="false">+E23</f>
        <v>614</v>
      </c>
      <c r="H23" s="84"/>
      <c r="I23" s="84"/>
      <c r="J23" s="84"/>
    </row>
    <row r="24" customFormat="false" ht="24" hidden="false" customHeight="true" outlineLevel="0" collapsed="false">
      <c r="B24" s="18" t="s">
        <v>142</v>
      </c>
      <c r="C24" s="19" t="s">
        <v>38</v>
      </c>
      <c r="D24" s="19" t="s">
        <v>37</v>
      </c>
      <c r="E24" s="258" t="n">
        <v>583</v>
      </c>
      <c r="F24" s="239" t="n">
        <f aca="false">G24-E24</f>
        <v>29.15</v>
      </c>
      <c r="G24" s="238" t="n">
        <f aca="false">+E24*1.05</f>
        <v>612.15</v>
      </c>
      <c r="H24" s="84"/>
      <c r="I24" s="84"/>
      <c r="J24" s="84"/>
    </row>
    <row r="25" customFormat="false" ht="24" hidden="false" customHeight="true" outlineLevel="0" collapsed="false">
      <c r="B25" s="18" t="s">
        <v>144</v>
      </c>
      <c r="C25" s="19" t="s">
        <v>116</v>
      </c>
      <c r="D25" s="19" t="s">
        <v>101</v>
      </c>
      <c r="E25" s="382" t="n">
        <v>610</v>
      </c>
      <c r="F25" s="384"/>
      <c r="G25" s="238" t="n">
        <f aca="false">+E25</f>
        <v>610</v>
      </c>
      <c r="H25" s="84"/>
      <c r="I25" s="84"/>
      <c r="J25" s="84"/>
    </row>
    <row r="26" customFormat="false" ht="24" hidden="false" customHeight="true" outlineLevel="0" collapsed="false">
      <c r="B26" s="18" t="s">
        <v>165</v>
      </c>
      <c r="C26" s="19" t="s">
        <v>117</v>
      </c>
      <c r="D26" s="19" t="s">
        <v>81</v>
      </c>
      <c r="E26" s="50" t="n">
        <v>589</v>
      </c>
      <c r="F26" s="387"/>
      <c r="G26" s="238" t="n">
        <f aca="false">+E26</f>
        <v>589</v>
      </c>
      <c r="H26" s="84"/>
      <c r="I26" s="84"/>
      <c r="J26" s="84"/>
    </row>
    <row r="27" customFormat="false" ht="24" hidden="false" customHeight="true" outlineLevel="0" collapsed="false">
      <c r="B27" s="18" t="s">
        <v>166</v>
      </c>
      <c r="C27" s="62" t="s">
        <v>40</v>
      </c>
      <c r="D27" s="62" t="s">
        <v>41</v>
      </c>
      <c r="E27" s="382" t="n">
        <v>535</v>
      </c>
      <c r="F27" s="239" t="n">
        <f aca="false">G27-E27</f>
        <v>26.75</v>
      </c>
      <c r="G27" s="238" t="n">
        <f aca="false">+E27*1.05</f>
        <v>561.75</v>
      </c>
      <c r="H27" s="84"/>
      <c r="I27" s="84"/>
      <c r="J27" s="84"/>
    </row>
    <row r="28" customFormat="false" ht="24" hidden="false" customHeight="true" outlineLevel="0" collapsed="false">
      <c r="B28" s="18" t="s">
        <v>167</v>
      </c>
      <c r="C28" s="62" t="s">
        <v>42</v>
      </c>
      <c r="D28" s="62" t="s">
        <v>41</v>
      </c>
      <c r="E28" s="382" t="n">
        <v>531</v>
      </c>
      <c r="F28" s="239" t="n">
        <f aca="false">G28-E28</f>
        <v>26.5500000000001</v>
      </c>
      <c r="G28" s="238" t="n">
        <f aca="false">+E28*1.05</f>
        <v>557.55</v>
      </c>
      <c r="H28" s="84"/>
      <c r="I28" s="84"/>
      <c r="J28" s="84"/>
    </row>
    <row r="29" customFormat="false" ht="24" hidden="false" customHeight="true" outlineLevel="0" collapsed="false">
      <c r="B29" s="18" t="s">
        <v>168</v>
      </c>
      <c r="C29" s="19" t="s">
        <v>118</v>
      </c>
      <c r="D29" s="19" t="s">
        <v>119</v>
      </c>
      <c r="E29" s="258" t="n">
        <v>535</v>
      </c>
      <c r="F29" s="385"/>
      <c r="G29" s="238" t="n">
        <f aca="false">+E29</f>
        <v>535</v>
      </c>
      <c r="H29" s="84"/>
      <c r="I29" s="84"/>
      <c r="J29" s="84"/>
    </row>
    <row r="30" customFormat="false" ht="24" hidden="false" customHeight="true" outlineLevel="0" collapsed="false">
      <c r="B30" s="18" t="s">
        <v>172</v>
      </c>
      <c r="C30" s="19" t="s">
        <v>44</v>
      </c>
      <c r="D30" s="19" t="s">
        <v>45</v>
      </c>
      <c r="E30" s="382" t="n">
        <v>508</v>
      </c>
      <c r="F30" s="239" t="n">
        <f aca="false">G30-E30</f>
        <v>25.4</v>
      </c>
      <c r="G30" s="238" t="n">
        <f aca="false">+E30*1.05</f>
        <v>533.4</v>
      </c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customFormat="false" ht="24" hidden="false" customHeight="true" outlineLevel="0" collapsed="false">
      <c r="B31" s="18" t="s">
        <v>174</v>
      </c>
      <c r="C31" s="194" t="s">
        <v>121</v>
      </c>
      <c r="D31" s="194" t="s">
        <v>37</v>
      </c>
      <c r="E31" s="258" t="n">
        <v>474</v>
      </c>
      <c r="F31" s="386"/>
      <c r="G31" s="238" t="n">
        <f aca="false">+E31</f>
        <v>474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customFormat="false" ht="24" hidden="false" customHeight="true" outlineLevel="0" collapsed="false">
      <c r="B32" s="224" t="s">
        <v>175</v>
      </c>
      <c r="C32" s="225" t="s">
        <v>46</v>
      </c>
      <c r="D32" s="225" t="s">
        <v>45</v>
      </c>
      <c r="E32" s="289" t="n">
        <v>374</v>
      </c>
      <c r="F32" s="243" t="n">
        <f aca="false">G32-E32</f>
        <v>18.7</v>
      </c>
      <c r="G32" s="244" t="n">
        <f aca="false">+E32*1.05</f>
        <v>392.7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customFormat="false" ht="24" hidden="false" customHeight="true" outlineLevel="0" collapsed="false">
      <c r="B33" s="3"/>
      <c r="C33" s="25"/>
      <c r="D33" s="25"/>
      <c r="E33" s="3"/>
      <c r="F33" s="84"/>
      <c r="G33" s="292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customFormat="false" ht="24" hidden="false" customHeight="true" outlineLevel="0" collapsed="false">
      <c r="B34" s="3"/>
      <c r="C34" s="182"/>
      <c r="D34" s="182"/>
      <c r="E34" s="3"/>
      <c r="F34" s="84"/>
      <c r="G34" s="292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</row>
    <row r="35" customFormat="false" ht="24" hidden="false" customHeight="true" outlineLevel="0" collapsed="false">
      <c r="B35" s="3"/>
      <c r="C35" s="182"/>
      <c r="D35" s="182"/>
      <c r="E35" s="3"/>
      <c r="F35" s="84"/>
      <c r="G35" s="292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</row>
    <row r="36" customFormat="false" ht="18" hidden="false" customHeight="false" outlineLevel="0" collapsed="false">
      <c r="D36" s="84"/>
      <c r="E36" s="3"/>
      <c r="F36" s="84"/>
      <c r="G36" s="292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8" hidden="false" customHeight="false" outlineLevel="0" collapsed="false">
      <c r="D37" s="84"/>
      <c r="E37" s="3"/>
      <c r="F37" s="84"/>
      <c r="G37" s="292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</row>
    <row r="38" customFormat="false" ht="18" hidden="false" customHeight="false" outlineLevel="0" collapsed="false">
      <c r="D38" s="84"/>
      <c r="E38" s="3"/>
      <c r="F38" s="84"/>
      <c r="G38" s="292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</row>
    <row r="39" customFormat="false" ht="18" hidden="false" customHeight="false" outlineLevel="0" collapsed="false">
      <c r="D39" s="84"/>
      <c r="E39" s="3"/>
      <c r="F39" s="84"/>
      <c r="G39" s="292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</row>
    <row r="40" customFormat="false" ht="18" hidden="false" customHeight="false" outlineLevel="0" collapsed="false">
      <c r="D40" s="84"/>
      <c r="E40" s="3"/>
      <c r="F40" s="84"/>
      <c r="G40" s="292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</row>
    <row r="41" customFormat="false" ht="18" hidden="false" customHeight="false" outlineLevel="0" collapsed="false">
      <c r="D41" s="84"/>
      <c r="E41" s="3"/>
      <c r="F41" s="84"/>
      <c r="G41" s="292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</row>
    <row r="42" customFormat="false" ht="18" hidden="false" customHeight="false" outlineLevel="0" collapsed="false">
      <c r="D42" s="84"/>
      <c r="E42" s="3"/>
      <c r="F42" s="84"/>
      <c r="G42" s="292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8" hidden="false" customHeight="false" outlineLevel="0" collapsed="false">
      <c r="D43" s="84"/>
      <c r="E43" s="3"/>
      <c r="F43" s="84"/>
      <c r="G43" s="292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</row>
    <row r="44" customFormat="false" ht="18" hidden="false" customHeight="false" outlineLevel="0" collapsed="false">
      <c r="D44" s="84"/>
      <c r="E44" s="3"/>
      <c r="F44" s="84"/>
      <c r="G44" s="292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customFormat="false" ht="18" hidden="false" customHeight="false" outlineLevel="0" collapsed="false">
      <c r="D45" s="84"/>
      <c r="E45" s="84"/>
      <c r="F45" s="84"/>
      <c r="G45" s="292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</row>
    <row r="46" customFormat="false" ht="18" hidden="false" customHeight="false" outlineLevel="0" collapsed="false">
      <c r="D46" s="84"/>
      <c r="E46" s="84"/>
      <c r="F46" s="84"/>
      <c r="G46" s="292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8" hidden="false" customHeight="false" outlineLevel="0" collapsed="false">
      <c r="D47" s="84"/>
      <c r="E47" s="84"/>
      <c r="F47" s="84"/>
      <c r="G47" s="292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8" hidden="false" customHeight="false" outlineLevel="0" collapsed="false">
      <c r="D48" s="84"/>
      <c r="E48" s="84"/>
      <c r="F48" s="84"/>
      <c r="G48" s="292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8" hidden="false" customHeight="false" outlineLevel="0" collapsed="false">
      <c r="D49" s="84"/>
      <c r="E49" s="84"/>
      <c r="F49" s="84"/>
      <c r="G49" s="292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</row>
    <row r="50" customFormat="false" ht="18" hidden="false" customHeight="false" outlineLevel="0" collapsed="false">
      <c r="D50" s="84"/>
      <c r="E50" s="84"/>
      <c r="F50" s="84"/>
      <c r="G50" s="292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8" hidden="false" customHeight="false" outlineLevel="0" collapsed="false">
      <c r="D51" s="84"/>
      <c r="E51" s="84"/>
      <c r="F51" s="84"/>
      <c r="G51" s="292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</row>
    <row r="52" customFormat="false" ht="18" hidden="false" customHeight="false" outlineLevel="0" collapsed="false">
      <c r="D52" s="84"/>
      <c r="E52" s="84"/>
      <c r="F52" s="84"/>
      <c r="G52" s="292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</row>
    <row r="53" customFormat="false" ht="18" hidden="false" customHeight="false" outlineLevel="0" collapsed="false">
      <c r="D53" s="84"/>
      <c r="E53" s="84"/>
      <c r="F53" s="84"/>
      <c r="G53" s="292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</row>
    <row r="54" customFormat="false" ht="18" hidden="false" customHeight="false" outlineLevel="0" collapsed="false">
      <c r="D54" s="84"/>
      <c r="E54" s="84"/>
      <c r="F54" s="84"/>
      <c r="G54" s="292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</row>
    <row r="55" customFormat="false" ht="18" hidden="false" customHeight="false" outlineLevel="0" collapsed="false">
      <c r="D55" s="84"/>
      <c r="E55" s="84"/>
      <c r="F55" s="84"/>
      <c r="G55" s="292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</row>
    <row r="56" customFormat="false" ht="18" hidden="false" customHeight="false" outlineLevel="0" collapsed="false">
      <c r="D56" s="84"/>
      <c r="E56" s="84"/>
      <c r="F56" s="84"/>
      <c r="G56" s="292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</row>
    <row r="57" customFormat="false" ht="18" hidden="false" customHeight="false" outlineLevel="0" collapsed="false">
      <c r="D57" s="84"/>
      <c r="E57" s="84"/>
      <c r="F57" s="84"/>
      <c r="G57" s="292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8" hidden="false" customHeight="false" outlineLevel="0" collapsed="false">
      <c r="D58" s="84"/>
      <c r="E58" s="84"/>
      <c r="F58" s="84"/>
      <c r="G58" s="292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</row>
    <row r="59" customFormat="false" ht="18" hidden="false" customHeight="false" outlineLevel="0" collapsed="false">
      <c r="D59" s="84"/>
      <c r="E59" s="84"/>
      <c r="F59" s="84"/>
      <c r="G59" s="292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</row>
    <row r="60" customFormat="false" ht="18" hidden="false" customHeight="false" outlineLevel="0" collapsed="false">
      <c r="D60" s="84"/>
      <c r="E60" s="84"/>
      <c r="F60" s="84"/>
      <c r="G60" s="292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</row>
    <row r="61" customFormat="false" ht="18" hidden="false" customHeight="false" outlineLevel="0" collapsed="false">
      <c r="D61" s="84"/>
      <c r="E61" s="84"/>
      <c r="F61" s="84"/>
      <c r="G61" s="292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</row>
    <row r="62" customFormat="false" ht="18" hidden="false" customHeight="false" outlineLevel="0" collapsed="false">
      <c r="D62" s="84"/>
      <c r="E62" s="84"/>
      <c r="F62" s="84"/>
      <c r="G62" s="292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</row>
    <row r="63" customFormat="false" ht="18" hidden="false" customHeight="false" outlineLevel="0" collapsed="false">
      <c r="D63" s="84"/>
      <c r="E63" s="84"/>
      <c r="F63" s="84"/>
      <c r="G63" s="292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</row>
    <row r="64" customFormat="false" ht="18" hidden="false" customHeight="false" outlineLevel="0" collapsed="false">
      <c r="D64" s="84"/>
      <c r="E64" s="84"/>
      <c r="F64" s="84"/>
      <c r="G64" s="292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</row>
    <row r="65" customFormat="false" ht="18" hidden="false" customHeight="false" outlineLevel="0" collapsed="false">
      <c r="D65" s="84"/>
      <c r="E65" s="84"/>
      <c r="F65" s="84"/>
      <c r="G65" s="292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</row>
    <row r="66" customFormat="false" ht="18" hidden="false" customHeight="false" outlineLevel="0" collapsed="false">
      <c r="D66" s="84"/>
      <c r="E66" s="84"/>
      <c r="F66" s="84"/>
      <c r="G66" s="292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</row>
    <row r="67" customFormat="false" ht="18" hidden="false" customHeight="false" outlineLevel="0" collapsed="false">
      <c r="D67" s="84"/>
      <c r="E67" s="84"/>
      <c r="F67" s="84"/>
      <c r="G67" s="292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</row>
    <row r="68" customFormat="false" ht="18" hidden="false" customHeight="false" outlineLevel="0" collapsed="false">
      <c r="D68" s="84"/>
      <c r="E68" s="84"/>
      <c r="F68" s="84"/>
      <c r="G68" s="292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</row>
    <row r="69" customFormat="false" ht="18" hidden="false" customHeight="false" outlineLevel="0" collapsed="false">
      <c r="D69" s="84"/>
      <c r="E69" s="84"/>
      <c r="F69" s="84"/>
      <c r="G69" s="292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</row>
    <row r="70" customFormat="false" ht="18" hidden="false" customHeight="false" outlineLevel="0" collapsed="false">
      <c r="D70" s="84"/>
      <c r="E70" s="84"/>
      <c r="F70" s="84"/>
      <c r="G70" s="292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</row>
    <row r="71" customFormat="false" ht="18" hidden="false" customHeight="false" outlineLevel="0" collapsed="false">
      <c r="D71" s="84"/>
      <c r="E71" s="84"/>
      <c r="F71" s="84"/>
      <c r="G71" s="292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</row>
    <row r="72" customFormat="false" ht="18" hidden="false" customHeight="false" outlineLevel="0" collapsed="false">
      <c r="D72" s="84"/>
      <c r="E72" s="84"/>
      <c r="F72" s="84"/>
      <c r="G72" s="292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</row>
    <row r="73" customFormat="false" ht="18" hidden="false" customHeight="false" outlineLevel="0" collapsed="false">
      <c r="D73" s="84"/>
      <c r="E73" s="84"/>
      <c r="F73" s="84"/>
      <c r="G73" s="292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</row>
    <row r="74" customFormat="false" ht="18" hidden="false" customHeight="false" outlineLevel="0" collapsed="false">
      <c r="D74" s="84"/>
      <c r="E74" s="84"/>
      <c r="F74" s="84"/>
      <c r="G74" s="292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</row>
    <row r="75" customFormat="false" ht="18" hidden="false" customHeight="false" outlineLevel="0" collapsed="false">
      <c r="D75" s="84"/>
      <c r="E75" s="84"/>
      <c r="F75" s="84"/>
      <c r="G75" s="292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</row>
    <row r="76" customFormat="false" ht="18" hidden="false" customHeight="false" outlineLevel="0" collapsed="false">
      <c r="D76" s="84"/>
      <c r="E76" s="84"/>
      <c r="F76" s="84"/>
      <c r="G76" s="292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8" hidden="false" customHeight="false" outlineLevel="0" collapsed="false">
      <c r="D77" s="84"/>
      <c r="E77" s="84"/>
      <c r="F77" s="84"/>
      <c r="G77" s="292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</row>
    <row r="78" customFormat="false" ht="18" hidden="false" customHeight="false" outlineLevel="0" collapsed="false">
      <c r="D78" s="84"/>
      <c r="E78" s="84"/>
      <c r="F78" s="84"/>
      <c r="G78" s="292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</row>
    <row r="79" customFormat="false" ht="18" hidden="false" customHeight="false" outlineLevel="0" collapsed="false">
      <c r="D79" s="84"/>
      <c r="E79" s="84"/>
      <c r="F79" s="84"/>
      <c r="G79" s="292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</row>
    <row r="80" customFormat="false" ht="18" hidden="false" customHeight="false" outlineLevel="0" collapsed="false">
      <c r="D80" s="84"/>
      <c r="E80" s="84"/>
      <c r="F80" s="84"/>
      <c r="G80" s="292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</row>
    <row r="81" customFormat="false" ht="18" hidden="false" customHeight="false" outlineLevel="0" collapsed="false">
      <c r="D81" s="84"/>
      <c r="E81" s="84"/>
      <c r="F81" s="84"/>
      <c r="G81" s="292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</row>
    <row r="82" customFormat="false" ht="18" hidden="false" customHeight="false" outlineLevel="0" collapsed="false">
      <c r="D82" s="84"/>
      <c r="E82" s="84"/>
      <c r="F82" s="84"/>
      <c r="G82" s="292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8" hidden="false" customHeight="false" outlineLevel="0" collapsed="false">
      <c r="D83" s="84"/>
      <c r="E83" s="84"/>
      <c r="F83" s="84"/>
      <c r="G83" s="292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</row>
    <row r="84" customFormat="false" ht="18" hidden="false" customHeight="false" outlineLevel="0" collapsed="false">
      <c r="D84" s="84"/>
      <c r="E84" s="84"/>
      <c r="F84" s="84"/>
      <c r="G84" s="292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</row>
    <row r="85" customFormat="false" ht="18" hidden="false" customHeight="false" outlineLevel="0" collapsed="false">
      <c r="D85" s="84"/>
      <c r="E85" s="84"/>
      <c r="F85" s="84"/>
      <c r="G85" s="292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</row>
    <row r="86" customFormat="false" ht="18" hidden="false" customHeight="false" outlineLevel="0" collapsed="false">
      <c r="D86" s="84"/>
      <c r="E86" s="84"/>
      <c r="F86" s="84"/>
      <c r="G86" s="292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8" hidden="false" customHeight="false" outlineLevel="0" collapsed="false">
      <c r="D87" s="84"/>
      <c r="E87" s="84"/>
      <c r="F87" s="84"/>
      <c r="G87" s="292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8" hidden="false" customHeight="false" outlineLevel="0" collapsed="false">
      <c r="D88" s="84"/>
      <c r="E88" s="84"/>
      <c r="F88" s="84"/>
      <c r="G88" s="292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</row>
    <row r="89" customFormat="false" ht="18" hidden="false" customHeight="false" outlineLevel="0" collapsed="false">
      <c r="D89" s="84"/>
      <c r="E89" s="84"/>
      <c r="F89" s="84"/>
      <c r="G89" s="292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8" hidden="false" customHeight="false" outlineLevel="0" collapsed="false">
      <c r="D90" s="84"/>
      <c r="E90" s="84"/>
      <c r="F90" s="84"/>
      <c r="G90" s="292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</row>
    <row r="91" customFormat="false" ht="18" hidden="false" customHeight="false" outlineLevel="0" collapsed="false">
      <c r="D91" s="84"/>
      <c r="E91" s="84"/>
      <c r="F91" s="84"/>
      <c r="G91" s="292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</row>
    <row r="92" customFormat="false" ht="18" hidden="false" customHeight="false" outlineLevel="0" collapsed="false">
      <c r="D92" s="84"/>
      <c r="E92" s="84"/>
      <c r="F92" s="84"/>
      <c r="G92" s="292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</row>
    <row r="93" customFormat="false" ht="18" hidden="false" customHeight="false" outlineLevel="0" collapsed="false">
      <c r="D93" s="84"/>
      <c r="E93" s="84"/>
      <c r="F93" s="84"/>
      <c r="G93" s="292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</row>
    <row r="94" customFormat="false" ht="18" hidden="false" customHeight="false" outlineLevel="0" collapsed="false">
      <c r="D94" s="84"/>
      <c r="E94" s="84"/>
      <c r="F94" s="84"/>
      <c r="G94" s="292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</row>
    <row r="95" customFormat="false" ht="18" hidden="false" customHeight="false" outlineLevel="0" collapsed="false">
      <c r="D95" s="84"/>
      <c r="E95" s="84"/>
      <c r="F95" s="84"/>
      <c r="G95" s="292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</row>
    <row r="96" customFormat="false" ht="18" hidden="false" customHeight="false" outlineLevel="0" collapsed="false">
      <c r="D96" s="84"/>
      <c r="E96" s="84"/>
      <c r="F96" s="84"/>
      <c r="G96" s="292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8" hidden="false" customHeight="false" outlineLevel="0" collapsed="false">
      <c r="D97" s="84"/>
      <c r="E97" s="84"/>
      <c r="F97" s="84"/>
      <c r="G97" s="292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</row>
    <row r="98" customFormat="false" ht="18" hidden="false" customHeight="false" outlineLevel="0" collapsed="false">
      <c r="D98" s="84"/>
      <c r="E98" s="84"/>
      <c r="F98" s="84"/>
      <c r="G98" s="292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</row>
    <row r="99" customFormat="false" ht="18" hidden="false" customHeight="false" outlineLevel="0" collapsed="false">
      <c r="D99" s="84"/>
      <c r="E99" s="84"/>
      <c r="F99" s="84"/>
      <c r="G99" s="292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</row>
    <row r="100" customFormat="false" ht="18" hidden="false" customHeight="false" outlineLevel="0" collapsed="false">
      <c r="D100" s="84"/>
      <c r="E100" s="84"/>
      <c r="F100" s="84"/>
      <c r="G100" s="292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</row>
    <row r="101" customFormat="false" ht="18" hidden="false" customHeight="false" outlineLevel="0" collapsed="false">
      <c r="D101" s="84"/>
      <c r="E101" s="84"/>
      <c r="F101" s="84"/>
      <c r="G101" s="292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</row>
    <row r="102" customFormat="false" ht="18" hidden="false" customHeight="false" outlineLevel="0" collapsed="false">
      <c r="D102" s="84"/>
      <c r="E102" s="84"/>
      <c r="F102" s="84"/>
      <c r="G102" s="292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8" hidden="false" customHeight="false" outlineLevel="0" collapsed="false">
      <c r="D103" s="84"/>
      <c r="E103" s="84"/>
      <c r="F103" s="84"/>
      <c r="G103" s="292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</row>
    <row r="104" customFormat="false" ht="18" hidden="false" customHeight="false" outlineLevel="0" collapsed="false">
      <c r="D104" s="84"/>
      <c r="E104" s="84"/>
      <c r="F104" s="84"/>
      <c r="G104" s="292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</row>
    <row r="105" customFormat="false" ht="18" hidden="false" customHeight="false" outlineLevel="0" collapsed="false">
      <c r="D105" s="84"/>
      <c r="E105" s="84"/>
      <c r="F105" s="84"/>
      <c r="G105" s="292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</row>
    <row r="106" customFormat="false" ht="18" hidden="false" customHeight="false" outlineLevel="0" collapsed="false">
      <c r="D106" s="84"/>
      <c r="E106" s="84"/>
      <c r="F106" s="84"/>
      <c r="G106" s="292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8" hidden="false" customHeight="false" outlineLevel="0" collapsed="false">
      <c r="D107" s="84"/>
      <c r="E107" s="84"/>
      <c r="F107" s="84"/>
      <c r="G107" s="292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8" hidden="false" customHeight="false" outlineLevel="0" collapsed="false">
      <c r="D108" s="84"/>
      <c r="E108" s="84"/>
      <c r="F108" s="84"/>
      <c r="G108" s="292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</row>
    <row r="109" customFormat="false" ht="18" hidden="false" customHeight="false" outlineLevel="0" collapsed="false">
      <c r="D109" s="84"/>
      <c r="E109" s="84"/>
      <c r="F109" s="84"/>
      <c r="G109" s="292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</row>
    <row r="110" customFormat="false" ht="18" hidden="false" customHeight="false" outlineLevel="0" collapsed="false">
      <c r="D110" s="84"/>
      <c r="E110" s="84"/>
      <c r="F110" s="84"/>
      <c r="G110" s="292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</row>
    <row r="111" customFormat="false" ht="18" hidden="false" customHeight="false" outlineLevel="0" collapsed="false">
      <c r="D111" s="84"/>
      <c r="E111" s="84"/>
      <c r="F111" s="84"/>
      <c r="G111" s="292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</row>
    <row r="112" customFormat="false" ht="18" hidden="false" customHeight="false" outlineLevel="0" collapsed="false">
      <c r="D112" s="84"/>
      <c r="E112" s="84"/>
      <c r="F112" s="84"/>
      <c r="G112" s="292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</row>
    <row r="113" customFormat="false" ht="18" hidden="false" customHeight="false" outlineLevel="0" collapsed="false">
      <c r="D113" s="84"/>
      <c r="E113" s="84"/>
      <c r="F113" s="84"/>
      <c r="G113" s="292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</row>
    <row r="114" customFormat="false" ht="18" hidden="false" customHeight="false" outlineLevel="0" collapsed="false">
      <c r="D114" s="84"/>
      <c r="E114" s="84"/>
      <c r="F114" s="84"/>
      <c r="G114" s="292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</row>
    <row r="115" customFormat="false" ht="18" hidden="false" customHeight="false" outlineLevel="0" collapsed="false">
      <c r="D115" s="84"/>
      <c r="E115" s="84"/>
      <c r="F115" s="84"/>
      <c r="G115" s="292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</row>
    <row r="116" customFormat="false" ht="18" hidden="false" customHeight="false" outlineLevel="0" collapsed="false">
      <c r="D116" s="84"/>
      <c r="E116" s="84"/>
      <c r="F116" s="84"/>
      <c r="G116" s="292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</row>
    <row r="117" customFormat="false" ht="18" hidden="false" customHeight="false" outlineLevel="0" collapsed="false">
      <c r="D117" s="84"/>
      <c r="E117" s="84"/>
      <c r="F117" s="84"/>
      <c r="G117" s="292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</row>
    <row r="118" customFormat="false" ht="18" hidden="false" customHeight="false" outlineLevel="0" collapsed="false">
      <c r="D118" s="84"/>
      <c r="E118" s="84"/>
      <c r="F118" s="84"/>
      <c r="G118" s="292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</row>
    <row r="119" customFormat="false" ht="18" hidden="false" customHeight="false" outlineLevel="0" collapsed="false">
      <c r="D119" s="84"/>
      <c r="E119" s="84"/>
      <c r="F119" s="84"/>
      <c r="G119" s="292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</row>
    <row r="120" customFormat="false" ht="18" hidden="false" customHeight="false" outlineLevel="0" collapsed="false">
      <c r="D120" s="84"/>
      <c r="E120" s="84"/>
      <c r="F120" s="84"/>
      <c r="G120" s="292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</row>
    <row r="121" customFormat="false" ht="18" hidden="false" customHeight="false" outlineLevel="0" collapsed="false">
      <c r="D121" s="84"/>
      <c r="E121" s="84"/>
      <c r="F121" s="84"/>
      <c r="G121" s="292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</row>
    <row r="122" customFormat="false" ht="18" hidden="false" customHeight="false" outlineLevel="0" collapsed="false">
      <c r="D122" s="84"/>
      <c r="E122" s="84"/>
      <c r="F122" s="84"/>
      <c r="G122" s="292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</row>
    <row r="123" customFormat="false" ht="18" hidden="false" customHeight="false" outlineLevel="0" collapsed="false">
      <c r="D123" s="84"/>
      <c r="E123" s="84"/>
      <c r="F123" s="84"/>
      <c r="G123" s="292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</row>
    <row r="124" customFormat="false" ht="18" hidden="false" customHeight="false" outlineLevel="0" collapsed="false">
      <c r="D124" s="84"/>
      <c r="E124" s="84"/>
      <c r="F124" s="84"/>
      <c r="G124" s="292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</row>
    <row r="125" customFormat="false" ht="18" hidden="false" customHeight="false" outlineLevel="0" collapsed="false">
      <c r="D125" s="84"/>
      <c r="E125" s="84"/>
      <c r="F125" s="84"/>
      <c r="G125" s="292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</row>
    <row r="126" customFormat="false" ht="18" hidden="false" customHeight="false" outlineLevel="0" collapsed="false">
      <c r="D126" s="84"/>
      <c r="E126" s="84"/>
      <c r="F126" s="84"/>
      <c r="G126" s="292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</row>
    <row r="127" customFormat="false" ht="18" hidden="false" customHeight="false" outlineLevel="0" collapsed="false">
      <c r="D127" s="84"/>
      <c r="E127" s="84"/>
      <c r="F127" s="84"/>
      <c r="G127" s="292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</row>
    <row r="128" customFormat="false" ht="18" hidden="false" customHeight="false" outlineLevel="0" collapsed="false">
      <c r="D128" s="84"/>
      <c r="E128" s="84"/>
      <c r="F128" s="84"/>
      <c r="G128" s="292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</row>
    <row r="129" customFormat="false" ht="18" hidden="false" customHeight="false" outlineLevel="0" collapsed="false">
      <c r="D129" s="84"/>
      <c r="E129" s="84"/>
      <c r="F129" s="84"/>
      <c r="G129" s="292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</row>
    <row r="130" customFormat="false" ht="18" hidden="false" customHeight="false" outlineLevel="0" collapsed="false">
      <c r="D130" s="84"/>
      <c r="E130" s="84"/>
      <c r="F130" s="84"/>
      <c r="G130" s="292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</row>
    <row r="131" customFormat="false" ht="18" hidden="false" customHeight="false" outlineLevel="0" collapsed="false">
      <c r="D131" s="84"/>
      <c r="E131" s="84"/>
      <c r="F131" s="84"/>
      <c r="G131" s="292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</row>
    <row r="132" customFormat="false" ht="18" hidden="false" customHeight="false" outlineLevel="0" collapsed="false">
      <c r="D132" s="84"/>
      <c r="E132" s="84"/>
      <c r="F132" s="84"/>
      <c r="G132" s="292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</row>
    <row r="133" customFormat="false" ht="18" hidden="false" customHeight="false" outlineLevel="0" collapsed="false">
      <c r="D133" s="84"/>
      <c r="E133" s="84"/>
      <c r="F133" s="84"/>
      <c r="G133" s="292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</row>
    <row r="134" customFormat="false" ht="18" hidden="false" customHeight="false" outlineLevel="0" collapsed="false">
      <c r="D134" s="84"/>
      <c r="E134" s="84"/>
      <c r="F134" s="84"/>
      <c r="G134" s="292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</row>
    <row r="135" customFormat="false" ht="18" hidden="false" customHeight="false" outlineLevel="0" collapsed="false">
      <c r="D135" s="84"/>
      <c r="E135" s="84"/>
      <c r="F135" s="84"/>
      <c r="G135" s="292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</row>
    <row r="136" customFormat="false" ht="18" hidden="false" customHeight="false" outlineLevel="0" collapsed="false">
      <c r="D136" s="84"/>
      <c r="E136" s="84"/>
      <c r="F136" s="84"/>
      <c r="G136" s="292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</row>
    <row r="137" customFormat="false" ht="18" hidden="false" customHeight="false" outlineLevel="0" collapsed="false">
      <c r="D137" s="84"/>
      <c r="E137" s="84"/>
      <c r="F137" s="84"/>
      <c r="G137" s="292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</row>
    <row r="138" customFormat="false" ht="18" hidden="false" customHeight="false" outlineLevel="0" collapsed="false">
      <c r="D138" s="84"/>
      <c r="E138" s="84"/>
      <c r="F138" s="84"/>
      <c r="G138" s="292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</row>
    <row r="139" customFormat="false" ht="18" hidden="false" customHeight="false" outlineLevel="0" collapsed="false">
      <c r="D139" s="84"/>
      <c r="E139" s="84"/>
      <c r="F139" s="84"/>
      <c r="G139" s="292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</row>
    <row r="140" customFormat="false" ht="18" hidden="false" customHeight="false" outlineLevel="0" collapsed="false">
      <c r="D140" s="84"/>
      <c r="E140" s="84"/>
      <c r="F140" s="84"/>
      <c r="G140" s="292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</row>
    <row r="141" customFormat="false" ht="18" hidden="false" customHeight="false" outlineLevel="0" collapsed="false">
      <c r="D141" s="84"/>
      <c r="E141" s="84"/>
      <c r="F141" s="84"/>
      <c r="G141" s="292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</row>
    <row r="142" customFormat="false" ht="18" hidden="false" customHeight="false" outlineLevel="0" collapsed="false">
      <c r="D142" s="84"/>
      <c r="E142" s="84"/>
      <c r="F142" s="84"/>
      <c r="G142" s="292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</row>
    <row r="143" customFormat="false" ht="18" hidden="false" customHeight="false" outlineLevel="0" collapsed="false">
      <c r="D143" s="84"/>
      <c r="E143" s="84"/>
      <c r="F143" s="84"/>
      <c r="G143" s="292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</row>
    <row r="144" customFormat="false" ht="18" hidden="false" customHeight="false" outlineLevel="0" collapsed="false">
      <c r="D144" s="84"/>
      <c r="E144" s="84"/>
      <c r="F144" s="84"/>
      <c r="G144" s="292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</row>
    <row r="145" customFormat="false" ht="18" hidden="false" customHeight="false" outlineLevel="0" collapsed="false">
      <c r="D145" s="84"/>
      <c r="E145" s="84"/>
      <c r="F145" s="84"/>
      <c r="G145" s="292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</row>
    <row r="146" customFormat="false" ht="18" hidden="false" customHeight="false" outlineLevel="0" collapsed="false">
      <c r="D146" s="84"/>
      <c r="E146" s="84"/>
      <c r="F146" s="84"/>
      <c r="G146" s="292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</row>
    <row r="147" customFormat="false" ht="18" hidden="false" customHeight="false" outlineLevel="0" collapsed="false">
      <c r="D147" s="84"/>
      <c r="E147" s="84"/>
      <c r="F147" s="84"/>
      <c r="G147" s="292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</row>
    <row r="148" customFormat="false" ht="18" hidden="false" customHeight="false" outlineLevel="0" collapsed="false">
      <c r="D148" s="84"/>
      <c r="E148" s="84"/>
      <c r="F148" s="84"/>
      <c r="G148" s="292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</row>
    <row r="149" customFormat="false" ht="18" hidden="false" customHeight="false" outlineLevel="0" collapsed="false">
      <c r="D149" s="84"/>
      <c r="E149" s="84"/>
      <c r="F149" s="84"/>
      <c r="G149" s="292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</row>
    <row r="150" customFormat="false" ht="18" hidden="false" customHeight="false" outlineLevel="0" collapsed="false">
      <c r="D150" s="84"/>
      <c r="E150" s="84"/>
      <c r="F150" s="84"/>
      <c r="G150" s="292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</row>
    <row r="151" customFormat="false" ht="18" hidden="false" customHeight="false" outlineLevel="0" collapsed="false">
      <c r="D151" s="84"/>
      <c r="E151" s="84"/>
      <c r="F151" s="84"/>
      <c r="G151" s="292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</row>
    <row r="152" customFormat="false" ht="18" hidden="false" customHeight="false" outlineLevel="0" collapsed="false">
      <c r="D152" s="84"/>
      <c r="E152" s="84"/>
      <c r="F152" s="84"/>
      <c r="G152" s="292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</row>
    <row r="153" customFormat="false" ht="18" hidden="false" customHeight="false" outlineLevel="0" collapsed="false">
      <c r="D153" s="84"/>
      <c r="E153" s="84"/>
      <c r="F153" s="84"/>
      <c r="G153" s="292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</row>
    <row r="154" customFormat="false" ht="18" hidden="false" customHeight="false" outlineLevel="0" collapsed="false">
      <c r="D154" s="84"/>
      <c r="E154" s="84"/>
      <c r="F154" s="84"/>
      <c r="G154" s="292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</row>
    <row r="155" customFormat="false" ht="18" hidden="false" customHeight="false" outlineLevel="0" collapsed="false">
      <c r="D155" s="84"/>
      <c r="E155" s="84"/>
      <c r="F155" s="84"/>
      <c r="G155" s="292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</row>
    <row r="156" customFormat="false" ht="18" hidden="false" customHeight="false" outlineLevel="0" collapsed="false">
      <c r="D156" s="84"/>
      <c r="E156" s="84"/>
      <c r="F156" s="84"/>
      <c r="G156" s="292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</row>
    <row r="157" customFormat="false" ht="18" hidden="false" customHeight="false" outlineLevel="0" collapsed="false">
      <c r="D157" s="84"/>
      <c r="E157" s="84"/>
      <c r="F157" s="84"/>
      <c r="G157" s="292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</row>
    <row r="158" customFormat="false" ht="18" hidden="false" customHeight="false" outlineLevel="0" collapsed="false">
      <c r="D158" s="84"/>
      <c r="E158" s="84"/>
      <c r="F158" s="84"/>
      <c r="G158" s="292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</row>
    <row r="159" customFormat="false" ht="18" hidden="false" customHeight="false" outlineLevel="0" collapsed="false">
      <c r="D159" s="84"/>
      <c r="E159" s="84"/>
      <c r="F159" s="84"/>
      <c r="G159" s="292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</row>
    <row r="160" customFormat="false" ht="18" hidden="false" customHeight="false" outlineLevel="0" collapsed="false">
      <c r="D160" s="84"/>
      <c r="E160" s="84"/>
      <c r="F160" s="84"/>
      <c r="G160" s="292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</row>
    <row r="161" customFormat="false" ht="18" hidden="false" customHeight="false" outlineLevel="0" collapsed="false">
      <c r="D161" s="84"/>
      <c r="E161" s="84"/>
      <c r="F161" s="84"/>
      <c r="G161" s="292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</row>
    <row r="162" customFormat="false" ht="18" hidden="false" customHeight="false" outlineLevel="0" collapsed="false">
      <c r="D162" s="84"/>
      <c r="E162" s="84"/>
      <c r="F162" s="84"/>
      <c r="G162" s="292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</row>
    <row r="163" customFormat="false" ht="18" hidden="false" customHeight="false" outlineLevel="0" collapsed="false">
      <c r="D163" s="84"/>
      <c r="E163" s="84"/>
      <c r="F163" s="84"/>
      <c r="G163" s="292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</row>
    <row r="164" customFormat="false" ht="18" hidden="false" customHeight="false" outlineLevel="0" collapsed="false">
      <c r="D164" s="84"/>
      <c r="E164" s="84"/>
      <c r="F164" s="84"/>
      <c r="G164" s="292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</row>
    <row r="165" customFormat="false" ht="18" hidden="false" customHeight="false" outlineLevel="0" collapsed="false">
      <c r="D165" s="84"/>
      <c r="E165" s="84"/>
      <c r="F165" s="84"/>
      <c r="G165" s="292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</row>
    <row r="166" customFormat="false" ht="18" hidden="false" customHeight="false" outlineLevel="0" collapsed="false">
      <c r="D166" s="84"/>
      <c r="E166" s="84"/>
      <c r="F166" s="84"/>
      <c r="G166" s="292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</row>
    <row r="167" customFormat="false" ht="18" hidden="false" customHeight="false" outlineLevel="0" collapsed="false">
      <c r="D167" s="84"/>
      <c r="E167" s="84"/>
      <c r="F167" s="84"/>
      <c r="G167" s="292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</row>
    <row r="168" customFormat="false" ht="18" hidden="false" customHeight="false" outlineLevel="0" collapsed="false">
      <c r="D168" s="84"/>
      <c r="E168" s="84"/>
      <c r="F168" s="84"/>
      <c r="G168" s="292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</row>
    <row r="169" customFormat="false" ht="18" hidden="false" customHeight="false" outlineLevel="0" collapsed="false">
      <c r="D169" s="84"/>
      <c r="E169" s="84"/>
      <c r="F169" s="84"/>
      <c r="G169" s="292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</row>
    <row r="170" customFormat="false" ht="18" hidden="false" customHeight="false" outlineLevel="0" collapsed="false">
      <c r="D170" s="84"/>
      <c r="E170" s="84"/>
      <c r="F170" s="84"/>
      <c r="G170" s="292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</row>
    <row r="171" customFormat="false" ht="18" hidden="false" customHeight="false" outlineLevel="0" collapsed="false">
      <c r="D171" s="84"/>
      <c r="E171" s="84"/>
      <c r="F171" s="84"/>
      <c r="G171" s="292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</row>
    <row r="172" customFormat="false" ht="18" hidden="false" customHeight="false" outlineLevel="0" collapsed="false">
      <c r="D172" s="84"/>
      <c r="E172" s="84"/>
      <c r="F172" s="84"/>
      <c r="G172" s="292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</row>
    <row r="173" customFormat="false" ht="18" hidden="false" customHeight="false" outlineLevel="0" collapsed="false">
      <c r="D173" s="84"/>
      <c r="E173" s="84"/>
      <c r="F173" s="84"/>
      <c r="G173" s="292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</row>
    <row r="174" customFormat="false" ht="18" hidden="false" customHeight="false" outlineLevel="0" collapsed="false">
      <c r="D174" s="84"/>
      <c r="E174" s="84"/>
      <c r="F174" s="84"/>
      <c r="G174" s="292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</row>
    <row r="175" customFormat="false" ht="18" hidden="false" customHeight="false" outlineLevel="0" collapsed="false">
      <c r="D175" s="84"/>
      <c r="E175" s="84"/>
      <c r="F175" s="84"/>
      <c r="G175" s="292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</row>
    <row r="176" customFormat="false" ht="18" hidden="false" customHeight="false" outlineLevel="0" collapsed="false">
      <c r="D176" s="84"/>
      <c r="E176" s="84"/>
      <c r="F176" s="84"/>
      <c r="G176" s="292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</row>
    <row r="177" customFormat="false" ht="18" hidden="false" customHeight="false" outlineLevel="0" collapsed="false">
      <c r="D177" s="84"/>
      <c r="E177" s="84"/>
      <c r="F177" s="84"/>
      <c r="G177" s="292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</row>
    <row r="178" customFormat="false" ht="18" hidden="false" customHeight="false" outlineLevel="0" collapsed="false">
      <c r="D178" s="84"/>
      <c r="E178" s="84"/>
      <c r="F178" s="84"/>
      <c r="G178" s="292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</row>
    <row r="179" customFormat="false" ht="18" hidden="false" customHeight="false" outlineLevel="0" collapsed="false">
      <c r="D179" s="84"/>
      <c r="E179" s="84"/>
      <c r="F179" s="84"/>
      <c r="G179" s="292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</row>
    <row r="180" customFormat="false" ht="18" hidden="false" customHeight="false" outlineLevel="0" collapsed="false">
      <c r="D180" s="84"/>
      <c r="E180" s="84"/>
      <c r="F180" s="84"/>
      <c r="G180" s="292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</row>
    <row r="181" customFormat="false" ht="18" hidden="false" customHeight="false" outlineLevel="0" collapsed="false">
      <c r="D181" s="84"/>
      <c r="E181" s="84"/>
      <c r="F181" s="84"/>
      <c r="G181" s="292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</row>
  </sheetData>
  <printOptions headings="false" gridLines="false" gridLinesSet="true" horizontalCentered="false" verticalCentered="false"/>
  <pageMargins left="0.75" right="0.75" top="0.6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MDSSKR</cp:lastModifiedBy>
  <cp:lastPrinted>2014-12-06T14:24:57Z</cp:lastPrinted>
  <dcterms:modified xsi:type="dcterms:W3CDTF">2014-12-09T09:14:42Z</dcterms:modified>
  <cp:revision>0</cp:revision>
  <dc:subject/>
  <dc:title/>
</cp:coreProperties>
</file>