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jed printati " sheetId="1" state="visible" r:id="rId2"/>
    <sheet name="ekipe tabl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7">
  <si>
    <t xml:space="preserve">3. OTVORENO PRVENSTVO GRADA ZAGREBA U KUGLANJU ZA SLIJEPE I SLABOVIDNE
ZAGREB, 08.02.2015. </t>
  </si>
  <si>
    <t xml:space="preserve">         B1 - MUŠKI</t>
  </si>
  <si>
    <t xml:space="preserve">         B2 - MUŠKI</t>
  </si>
  <si>
    <t xml:space="preserve">         B3 - MUŠKI</t>
  </si>
  <si>
    <t xml:space="preserve"> </t>
  </si>
  <si>
    <t xml:space="preserve">Ime i prezime</t>
  </si>
  <si>
    <t xml:space="preserve">Grad</t>
  </si>
  <si>
    <t xml:space="preserve">Rez.</t>
  </si>
  <si>
    <t xml:space="preserve">STJEPAN ĐUNĐEK</t>
  </si>
  <si>
    <t xml:space="preserve">Zagreb </t>
  </si>
  <si>
    <t xml:space="preserve">IGOR ŽAGAR</t>
  </si>
  <si>
    <t xml:space="preserve">Ljubljana</t>
  </si>
  <si>
    <t xml:space="preserve">MIRO RUS</t>
  </si>
  <si>
    <t xml:space="preserve">MITIJA OSOLNIK</t>
  </si>
  <si>
    <t xml:space="preserve">JOŽE LAMPE</t>
  </si>
  <si>
    <t xml:space="preserve">Kranj 1</t>
  </si>
  <si>
    <t xml:space="preserve">MARJAN ŽALAR</t>
  </si>
  <si>
    <t xml:space="preserve">Kranj I</t>
  </si>
  <si>
    <r>
      <rPr>
        <b val="true"/>
        <sz val="12"/>
        <rFont val="Arial"/>
        <family val="2"/>
      </rPr>
      <t xml:space="preserve">728</t>
    </r>
    <r>
      <rPr>
        <b val="true"/>
        <sz val="12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(12)</t>
    </r>
  </si>
  <si>
    <t xml:space="preserve">RADISAV LAZAREVIĆ</t>
  </si>
  <si>
    <t xml:space="preserve">Beograd</t>
  </si>
  <si>
    <t xml:space="preserve">VILLIAM JELULŠIĆ</t>
  </si>
  <si>
    <t xml:space="preserve">Rijeka </t>
  </si>
  <si>
    <t xml:space="preserve">MIRKO ŠTAJDOHAR</t>
  </si>
  <si>
    <r>
      <rPr>
        <b val="true"/>
        <sz val="12"/>
        <rFont val="Arial"/>
        <family val="2"/>
      </rPr>
      <t xml:space="preserve">728 </t>
    </r>
    <r>
      <rPr>
        <b val="true"/>
        <sz val="10"/>
        <rFont val="Arial Narrow"/>
        <family val="2"/>
        <charset val="238"/>
      </rPr>
      <t xml:space="preserve">(9)</t>
    </r>
  </si>
  <si>
    <t xml:space="preserve">SANDI NOVAK</t>
  </si>
  <si>
    <t xml:space="preserve">KRANJ 1 </t>
  </si>
  <si>
    <t xml:space="preserve">ZORAN ĐUKIĆ</t>
  </si>
  <si>
    <t xml:space="preserve">Sarajevo</t>
  </si>
  <si>
    <t xml:space="preserve">MARIO MUŠKARDIN</t>
  </si>
  <si>
    <t xml:space="preserve">ENVER JUSIĆ</t>
  </si>
  <si>
    <t xml:space="preserve">Rijeka</t>
  </si>
  <si>
    <t xml:space="preserve">NENAD MAKSIMOVIĆ </t>
  </si>
  <si>
    <t xml:space="preserve">VEDRAN DUMENČIĆ</t>
  </si>
  <si>
    <t xml:space="preserve">MIROSLAV MANDIĆ </t>
  </si>
  <si>
    <t xml:space="preserve">Banja Luka 1</t>
  </si>
  <si>
    <t xml:space="preserve">MOMIR STANIŠLJEVIĆ</t>
  </si>
  <si>
    <t xml:space="preserve">MILIJA BJEKIĆ</t>
  </si>
  <si>
    <t xml:space="preserve">SLAVKO  MUHIĆ</t>
  </si>
  <si>
    <t xml:space="preserve">Kranj 2</t>
  </si>
  <si>
    <t xml:space="preserve">STANE LUZAR</t>
  </si>
  <si>
    <t xml:space="preserve">ALMEDIN KAPO</t>
  </si>
  <si>
    <t xml:space="preserve">Sarajevo </t>
  </si>
  <si>
    <t xml:space="preserve">KENAN  KUDUS</t>
  </si>
  <si>
    <t xml:space="preserve">MILOMIR KOVAČEVIĆ</t>
  </si>
  <si>
    <t xml:space="preserve">ZLATKO VUČENOVIĆ</t>
  </si>
  <si>
    <t xml:space="preserve">ZORAN MACAN </t>
  </si>
  <si>
    <t xml:space="preserve">Banja Luka 2</t>
  </si>
  <si>
    <t xml:space="preserve">JOŽA NOVAK</t>
  </si>
  <si>
    <t xml:space="preserve">SLOBODAN RAJIĆ </t>
  </si>
  <si>
    <t xml:space="preserve">E K I P E</t>
  </si>
  <si>
    <t xml:space="preserve">           ŽENE</t>
  </si>
  <si>
    <t xml:space="preserve">KPŠRDS ''K.JERAJ'', LJUB.</t>
  </si>
  <si>
    <t xml:space="preserve">B1</t>
  </si>
  <si>
    <t xml:space="preserve">B  2</t>
  </si>
  <si>
    <t xml:space="preserve">SKS "ZAGREB" </t>
  </si>
  <si>
    <t xml:space="preserve">PETRA DEŠA</t>
  </si>
  <si>
    <t xml:space="preserve">MUNEVERA BAJRICA </t>
  </si>
  <si>
    <t xml:space="preserve">MDSS KRANJ I, </t>
  </si>
  <si>
    <t xml:space="preserve">IVANA BOJIĆ </t>
  </si>
  <si>
    <t xml:space="preserve">Beograd </t>
  </si>
  <si>
    <t xml:space="preserve">ALOJZIJA PIRC </t>
  </si>
  <si>
    <t xml:space="preserve">ŠRKS RIJEKA, Rijeka</t>
  </si>
  <si>
    <t xml:space="preserve">HANKA ČALDAREVIĆ</t>
  </si>
  <si>
    <t xml:space="preserve">NERMINA MEHULIĆ </t>
  </si>
  <si>
    <t xml:space="preserve">SRDS "NAPREDAK", BG</t>
  </si>
  <si>
    <t xml:space="preserve"> B  3</t>
  </si>
  <si>
    <t xml:space="preserve">NADA RADANOVIĆ</t>
  </si>
  <si>
    <t xml:space="preserve">DSRS  "VID", 1 BANJA LUKA</t>
  </si>
  <si>
    <t xml:space="preserve">RUŽA MARKEŠIĆ</t>
  </si>
  <si>
    <t xml:space="preserve">SENADA KARIŠIK </t>
  </si>
  <si>
    <t xml:space="preserve">MDSS KRANJ 2</t>
  </si>
  <si>
    <t xml:space="preserve">ZDENKA BENEDIK </t>
  </si>
  <si>
    <t xml:space="preserve">ANKICA NOVKOVIĆ</t>
  </si>
  <si>
    <t xml:space="preserve">SDSS KANT. SARAJEVO, SA</t>
  </si>
  <si>
    <t xml:space="preserve">EMINA ZAHIROVIĆ </t>
  </si>
  <si>
    <t xml:space="preserve">DSRS "VID", 2 BANJA LUKA</t>
  </si>
  <si>
    <t xml:space="preserve">MARIJA VIDMAR</t>
  </si>
  <si>
    <t xml:space="preserve">Zagreb, 08.02.2015. </t>
  </si>
  <si>
    <t xml:space="preserve">Glavni sudac:</t>
  </si>
  <si>
    <t xml:space="preserve">Miroslav Semenski </t>
  </si>
  <si>
    <t xml:space="preserve">3. OTVORENO PRVENSTVO GRADA ZAGREBA U KUGLANJU ZA SLIJEPE I SLABOVIDNE </t>
  </si>
  <si>
    <t xml:space="preserve">E    K    I    P    E</t>
  </si>
  <si>
    <t xml:space="preserve">SRDS ''NAPREDAK'' - BG</t>
  </si>
  <si>
    <t xml:space="preserve">DSRS "VID" - BL 1</t>
  </si>
  <si>
    <t xml:space="preserve">DSRS "VID" - BL 2</t>
  </si>
  <si>
    <t xml:space="preserve">HANKA ČALDAREVIĆ </t>
  </si>
  <si>
    <t xml:space="preserve">B2</t>
  </si>
  <si>
    <t xml:space="preserve">NENAD MAKSIMOVIĆ</t>
  </si>
  <si>
    <t xml:space="preserve">NADA RADANOVIĆ </t>
  </si>
  <si>
    <t xml:space="preserve">B3</t>
  </si>
  <si>
    <t xml:space="preserve">ZORAN MACAN</t>
  </si>
  <si>
    <t xml:space="preserve"> KPŠRDS ''KAREL JERAJ'' - LJ</t>
  </si>
  <si>
    <t xml:space="preserve">MDSS KRANJ I - KR</t>
  </si>
  <si>
    <t xml:space="preserve">MDSS KRANJ II - KR</t>
  </si>
  <si>
    <t xml:space="preserve">MITJA OSOLNIK </t>
  </si>
  <si>
    <t xml:space="preserve">SLAVKO MUHIĆ</t>
  </si>
  <si>
    <t xml:space="preserve">IGOR ŽAGAR </t>
  </si>
  <si>
    <t xml:space="preserve">ALOJZIJA PIRC</t>
  </si>
  <si>
    <t xml:space="preserve">ZDENKA BENEDIK</t>
  </si>
  <si>
    <t xml:space="preserve">SDSS KANTONA SARAJEVO  - SA</t>
  </si>
  <si>
    <t xml:space="preserve"> SKS ''ZAGREB'' </t>
  </si>
  <si>
    <t xml:space="preserve">ŠRKS "RIJEKA"</t>
  </si>
  <si>
    <t xml:space="preserve">KENAN KUDUS</t>
  </si>
  <si>
    <t xml:space="preserve">VILLIAM JELUŠIĆ </t>
  </si>
  <si>
    <t xml:space="preserve">RUŽA MARKEŠIĆ </t>
  </si>
  <si>
    <t xml:space="preserve">Zagreb, 08.02.201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ahoma"/>
      <family val="2"/>
    </font>
    <font>
      <b val="true"/>
      <sz val="16"/>
      <name val="Tahoma"/>
      <family val="2"/>
    </font>
    <font>
      <sz val="24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name val="Tahoma"/>
      <family val="2"/>
      <charset val="238"/>
    </font>
    <font>
      <sz val="11"/>
      <name val="Tahoma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name val="Arial"/>
      <family val="2"/>
    </font>
    <font>
      <sz val="14"/>
      <name val="Tahoma"/>
      <family val="2"/>
    </font>
    <font>
      <sz val="16"/>
      <name val="Tahoma"/>
      <family val="2"/>
    </font>
    <font>
      <b val="true"/>
      <sz val="12"/>
      <name val="Arial"/>
      <family val="2"/>
      <charset val="238"/>
    </font>
    <font>
      <b val="true"/>
      <sz val="11"/>
      <name val="Tahoma"/>
      <family val="2"/>
      <charset val="238"/>
    </font>
    <font>
      <sz val="12"/>
      <name val="Arial"/>
      <family val="2"/>
    </font>
    <font>
      <b val="true"/>
      <sz val="14"/>
      <color rgb="FFFF0000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  <charset val="238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ntigoni Med"/>
      <family val="0"/>
      <charset val="238"/>
    </font>
    <font>
      <b val="true"/>
      <sz val="12"/>
      <name val="Antigoni Med"/>
      <family val="2"/>
    </font>
    <font>
      <b val="true"/>
      <sz val="11"/>
      <name val="Antigoni Med"/>
      <family val="2"/>
    </font>
    <font>
      <b val="true"/>
      <sz val="14"/>
      <name val="Antigoni Med"/>
      <family val="2"/>
    </font>
    <font>
      <b val="true"/>
      <sz val="18"/>
      <name val="Antigoni Med"/>
      <family val="0"/>
      <charset val="238"/>
    </font>
    <font>
      <b val="true"/>
      <sz val="20"/>
      <name val="Antigoni Med"/>
      <family val="0"/>
      <charset val="238"/>
    </font>
    <font>
      <sz val="10"/>
      <name val="Arial"/>
      <family val="2"/>
      <charset val="238"/>
    </font>
    <font>
      <b val="true"/>
      <sz val="16"/>
      <name val="Antigoni Med"/>
      <family val="0"/>
      <charset val="238"/>
    </font>
    <font>
      <sz val="24"/>
      <name val="Arial"/>
      <family val="2"/>
    </font>
    <font>
      <b val="true"/>
      <sz val="11"/>
      <name val="Arial"/>
      <family val="2"/>
      <charset val="238"/>
    </font>
    <font>
      <sz val="8"/>
      <name val="Antigoni Med"/>
      <family val="2"/>
    </font>
    <font>
      <b val="true"/>
      <sz val="12"/>
      <name val="Antigoni Med"/>
      <family val="0"/>
      <charset val="238"/>
    </font>
    <font>
      <sz val="14"/>
      <name val="Antigoni Me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31</xdr:row>
      <xdr:rowOff>9360</xdr:rowOff>
    </xdr:from>
    <xdr:to>
      <xdr:col>1</xdr:col>
      <xdr:colOff>988560</xdr:colOff>
      <xdr:row>3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7056000"/>
          <a:ext cx="99864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13"/>
    <col collapsed="false" customWidth="true" hidden="false" outlineLevel="0" max="3" min="3" style="2" width="13.99"/>
    <col collapsed="false" customWidth="true" hidden="false" outlineLevel="0" max="4" min="4" style="2" width="7.7"/>
    <col collapsed="false" customWidth="true" hidden="false" outlineLevel="0" max="6" min="5" style="2" width="3.7"/>
    <col collapsed="false" customWidth="true" hidden="false" outlineLevel="0" max="7" min="7" style="2" width="25.41"/>
    <col collapsed="false" customWidth="true" hidden="false" outlineLevel="0" max="8" min="8" style="2" width="14.14"/>
    <col collapsed="false" customWidth="true" hidden="false" outlineLevel="0" max="9" min="9" style="2" width="6.7"/>
    <col collapsed="false" customWidth="true" hidden="false" outlineLevel="0" max="11" min="10" style="2" width="3.7"/>
    <col collapsed="false" customWidth="true" hidden="false" outlineLevel="0" max="12" min="12" style="2" width="24.85"/>
    <col collapsed="false" customWidth="true" hidden="false" outlineLevel="0" max="13" min="13" style="2" width="14.28"/>
    <col collapsed="false" customWidth="true" hidden="false" outlineLevel="0" max="14" min="14" style="2" width="7.56"/>
    <col collapsed="false" customWidth="true" hidden="false" outlineLevel="0" max="15" min="15" style="2" width="1.28"/>
    <col collapsed="false" customWidth="false" hidden="false" outlineLevel="0" max="257" min="16" style="2" width="9.14"/>
  </cols>
  <sheetData>
    <row r="1" customFormat="false" ht="21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/>
    <row r="5" s="10" customFormat="true" ht="24" hidden="false" customHeight="true" outlineLevel="0" collapsed="false">
      <c r="A5" s="4" t="s">
        <v>1</v>
      </c>
      <c r="B5" s="4"/>
      <c r="C5" s="5"/>
      <c r="D5" s="6"/>
      <c r="E5" s="7"/>
      <c r="F5" s="4" t="s">
        <v>2</v>
      </c>
      <c r="G5" s="8"/>
      <c r="H5" s="5"/>
      <c r="I5" s="6"/>
      <c r="J5" s="9"/>
      <c r="K5" s="4" t="s">
        <v>3</v>
      </c>
      <c r="L5" s="8"/>
      <c r="M5" s="5"/>
      <c r="N5" s="6"/>
    </row>
    <row r="6" s="19" customFormat="true" ht="18" hidden="false" customHeight="true" outlineLevel="0" collapsed="false">
      <c r="A6" s="11" t="s">
        <v>4</v>
      </c>
      <c r="B6" s="12" t="s">
        <v>5</v>
      </c>
      <c r="C6" s="13" t="s">
        <v>6</v>
      </c>
      <c r="D6" s="12" t="s">
        <v>7</v>
      </c>
      <c r="E6" s="14"/>
      <c r="F6" s="11" t="s">
        <v>4</v>
      </c>
      <c r="G6" s="12" t="s">
        <v>5</v>
      </c>
      <c r="H6" s="13" t="s">
        <v>6</v>
      </c>
      <c r="I6" s="12" t="s">
        <v>7</v>
      </c>
      <c r="J6" s="15"/>
      <c r="K6" s="16" t="s">
        <v>4</v>
      </c>
      <c r="L6" s="17" t="s">
        <v>5</v>
      </c>
      <c r="M6" s="18" t="s">
        <v>6</v>
      </c>
      <c r="N6" s="17" t="s">
        <v>7</v>
      </c>
    </row>
    <row r="7" s="30" customFormat="true" ht="17.1" hidden="false" customHeight="true" outlineLevel="0" collapsed="false">
      <c r="A7" s="20" t="n">
        <v>1</v>
      </c>
      <c r="B7" s="21" t="s">
        <v>8</v>
      </c>
      <c r="C7" s="22" t="s">
        <v>9</v>
      </c>
      <c r="D7" s="22" t="n">
        <v>560</v>
      </c>
      <c r="E7" s="23"/>
      <c r="F7" s="24" t="n">
        <v>1</v>
      </c>
      <c r="G7" s="21" t="s">
        <v>10</v>
      </c>
      <c r="H7" s="25" t="s">
        <v>11</v>
      </c>
      <c r="I7" s="20" t="n">
        <v>693</v>
      </c>
      <c r="J7" s="19"/>
      <c r="K7" s="26" t="n">
        <v>1</v>
      </c>
      <c r="L7" s="27" t="s">
        <v>12</v>
      </c>
      <c r="M7" s="28" t="s">
        <v>11</v>
      </c>
      <c r="N7" s="29" t="n">
        <v>730</v>
      </c>
      <c r="O7" s="30" t="n">
        <v>12</v>
      </c>
    </row>
    <row r="8" s="30" customFormat="true" ht="17.1" hidden="false" customHeight="true" outlineLevel="0" collapsed="false">
      <c r="A8" s="31" t="n">
        <v>2</v>
      </c>
      <c r="B8" s="32" t="s">
        <v>13</v>
      </c>
      <c r="C8" s="33" t="s">
        <v>11</v>
      </c>
      <c r="D8" s="33" t="n">
        <v>534</v>
      </c>
      <c r="E8" s="23"/>
      <c r="F8" s="34" t="n">
        <v>2</v>
      </c>
      <c r="G8" s="32" t="s">
        <v>14</v>
      </c>
      <c r="H8" s="35" t="s">
        <v>15</v>
      </c>
      <c r="I8" s="31" t="n">
        <v>685</v>
      </c>
      <c r="J8" s="19"/>
      <c r="K8" s="34" t="n">
        <v>2</v>
      </c>
      <c r="L8" s="32" t="s">
        <v>16</v>
      </c>
      <c r="M8" s="36" t="s">
        <v>17</v>
      </c>
      <c r="N8" s="37" t="s">
        <v>18</v>
      </c>
      <c r="O8" s="30" t="n">
        <v>9</v>
      </c>
    </row>
    <row r="9" s="30" customFormat="true" ht="17.1" hidden="false" customHeight="true" outlineLevel="0" collapsed="false">
      <c r="A9" s="31" t="n">
        <v>3</v>
      </c>
      <c r="B9" s="32" t="s">
        <v>19</v>
      </c>
      <c r="C9" s="33" t="s">
        <v>20</v>
      </c>
      <c r="D9" s="33" t="n">
        <v>486</v>
      </c>
      <c r="E9" s="23"/>
      <c r="F9" s="34" t="n">
        <v>3</v>
      </c>
      <c r="G9" s="32" t="s">
        <v>21</v>
      </c>
      <c r="H9" s="38" t="s">
        <v>22</v>
      </c>
      <c r="I9" s="31" t="n">
        <v>684</v>
      </c>
      <c r="J9" s="19"/>
      <c r="K9" s="34" t="n">
        <v>3</v>
      </c>
      <c r="L9" s="39" t="s">
        <v>23</v>
      </c>
      <c r="M9" s="28" t="s">
        <v>9</v>
      </c>
      <c r="N9" s="29" t="s">
        <v>24</v>
      </c>
      <c r="O9" s="40"/>
    </row>
    <row r="10" s="30" customFormat="true" ht="17.1" hidden="false" customHeight="true" outlineLevel="0" collapsed="false">
      <c r="A10" s="31" t="n">
        <v>4</v>
      </c>
      <c r="B10" s="32" t="s">
        <v>25</v>
      </c>
      <c r="C10" s="33" t="s">
        <v>26</v>
      </c>
      <c r="D10" s="33" t="n">
        <v>481</v>
      </c>
      <c r="E10" s="23"/>
      <c r="F10" s="34" t="n">
        <v>4</v>
      </c>
      <c r="G10" s="32" t="s">
        <v>27</v>
      </c>
      <c r="H10" s="38" t="s">
        <v>28</v>
      </c>
      <c r="I10" s="31" t="n">
        <v>638</v>
      </c>
      <c r="J10" s="19"/>
      <c r="K10" s="34" t="n">
        <v>4</v>
      </c>
      <c r="L10" s="32" t="s">
        <v>29</v>
      </c>
      <c r="M10" s="36" t="s">
        <v>22</v>
      </c>
      <c r="N10" s="37" t="n">
        <v>712</v>
      </c>
      <c r="O10" s="40"/>
    </row>
    <row r="11" s="30" customFormat="true" ht="17.1" hidden="false" customHeight="true" outlineLevel="0" collapsed="false">
      <c r="A11" s="31" t="n">
        <v>5</v>
      </c>
      <c r="B11" s="32" t="s">
        <v>30</v>
      </c>
      <c r="C11" s="31" t="s">
        <v>31</v>
      </c>
      <c r="D11" s="31" t="n">
        <v>476</v>
      </c>
      <c r="E11" s="23"/>
      <c r="F11" s="34" t="n">
        <v>5</v>
      </c>
      <c r="G11" s="32" t="s">
        <v>32</v>
      </c>
      <c r="H11" s="38" t="s">
        <v>20</v>
      </c>
      <c r="I11" s="31" t="n">
        <v>634</v>
      </c>
      <c r="J11" s="19"/>
      <c r="K11" s="34" t="n">
        <v>5</v>
      </c>
      <c r="L11" s="32" t="s">
        <v>33</v>
      </c>
      <c r="M11" s="36" t="s">
        <v>22</v>
      </c>
      <c r="N11" s="37" t="n">
        <v>701</v>
      </c>
    </row>
    <row r="12" s="30" customFormat="true" ht="17.1" hidden="false" customHeight="true" outlineLevel="0" collapsed="false">
      <c r="A12" s="31" t="n">
        <v>6</v>
      </c>
      <c r="B12" s="32" t="s">
        <v>34</v>
      </c>
      <c r="C12" s="33" t="s">
        <v>35</v>
      </c>
      <c r="D12" s="33" t="n">
        <v>466</v>
      </c>
      <c r="E12" s="23"/>
      <c r="F12" s="34" t="n">
        <v>6</v>
      </c>
      <c r="G12" s="32" t="s">
        <v>36</v>
      </c>
      <c r="H12" s="41" t="s">
        <v>35</v>
      </c>
      <c r="I12" s="31" t="n">
        <v>626</v>
      </c>
      <c r="J12" s="19"/>
      <c r="K12" s="34" t="n">
        <v>6</v>
      </c>
      <c r="L12" s="32" t="s">
        <v>37</v>
      </c>
      <c r="M12" s="36" t="s">
        <v>20</v>
      </c>
      <c r="N12" s="37" t="n">
        <v>688</v>
      </c>
    </row>
    <row r="13" s="30" customFormat="true" ht="17.1" hidden="false" customHeight="true" outlineLevel="0" collapsed="false">
      <c r="A13" s="31" t="n">
        <v>7</v>
      </c>
      <c r="B13" s="32" t="s">
        <v>38</v>
      </c>
      <c r="C13" s="33" t="s">
        <v>39</v>
      </c>
      <c r="D13" s="33" t="n">
        <v>436</v>
      </c>
      <c r="E13" s="23"/>
      <c r="F13" s="42" t="n">
        <v>7</v>
      </c>
      <c r="G13" s="43" t="s">
        <v>40</v>
      </c>
      <c r="H13" s="44" t="s">
        <v>11</v>
      </c>
      <c r="I13" s="45" t="n">
        <v>603</v>
      </c>
      <c r="J13" s="19"/>
      <c r="K13" s="34" t="n">
        <v>7</v>
      </c>
      <c r="L13" s="32" t="s">
        <v>41</v>
      </c>
      <c r="M13" s="36" t="s">
        <v>42</v>
      </c>
      <c r="N13" s="37" t="n">
        <v>686</v>
      </c>
    </row>
    <row r="14" s="30" customFormat="true" ht="17.1" hidden="false" customHeight="true" outlineLevel="0" collapsed="false">
      <c r="A14" s="45" t="n">
        <v>8</v>
      </c>
      <c r="B14" s="43" t="s">
        <v>43</v>
      </c>
      <c r="C14" s="46" t="s">
        <v>28</v>
      </c>
      <c r="D14" s="46" t="n">
        <v>378</v>
      </c>
      <c r="E14" s="23"/>
      <c r="F14" s="47"/>
      <c r="G14" s="48"/>
      <c r="H14" s="48"/>
      <c r="I14" s="48"/>
      <c r="J14" s="19"/>
      <c r="K14" s="34" t="n">
        <v>8</v>
      </c>
      <c r="L14" s="32" t="s">
        <v>44</v>
      </c>
      <c r="M14" s="33" t="s">
        <v>35</v>
      </c>
      <c r="N14" s="37" t="n">
        <v>685</v>
      </c>
    </row>
    <row r="15" s="30" customFormat="true" ht="17.1" hidden="false" customHeight="true" outlineLevel="0" collapsed="false">
      <c r="A15" s="47"/>
      <c r="B15" s="49"/>
      <c r="C15" s="50"/>
      <c r="D15" s="50"/>
      <c r="E15" s="23"/>
      <c r="F15" s="47"/>
      <c r="G15" s="48"/>
      <c r="H15" s="48"/>
      <c r="I15" s="48"/>
      <c r="J15" s="19"/>
      <c r="K15" s="34" t="n">
        <v>9</v>
      </c>
      <c r="L15" s="32" t="s">
        <v>45</v>
      </c>
      <c r="M15" s="36" t="s">
        <v>22</v>
      </c>
      <c r="N15" s="37" t="n">
        <v>680</v>
      </c>
    </row>
    <row r="16" s="30" customFormat="true" ht="17.1" hidden="false" customHeight="true" outlineLevel="0" collapsed="false">
      <c r="A16" s="47"/>
      <c r="B16" s="49"/>
      <c r="C16" s="47"/>
      <c r="D16" s="47"/>
      <c r="E16" s="23"/>
      <c r="F16" s="47"/>
      <c r="G16" s="47"/>
      <c r="H16" s="47"/>
      <c r="I16" s="47"/>
      <c r="J16" s="19"/>
      <c r="K16" s="34" t="n">
        <v>10</v>
      </c>
      <c r="L16" s="32" t="s">
        <v>46</v>
      </c>
      <c r="M16" s="31" t="s">
        <v>47</v>
      </c>
      <c r="N16" s="37" t="n">
        <v>671</v>
      </c>
      <c r="R16" s="51"/>
    </row>
    <row r="17" s="30" customFormat="true" ht="17.1" hidden="false" customHeight="true" outlineLevel="0" collapsed="false">
      <c r="A17" s="47"/>
      <c r="B17" s="52"/>
      <c r="C17" s="47"/>
      <c r="D17" s="47"/>
      <c r="E17" s="23"/>
      <c r="F17" s="47"/>
      <c r="G17" s="47"/>
      <c r="H17" s="47"/>
      <c r="I17" s="47"/>
      <c r="J17" s="19"/>
      <c r="K17" s="34" t="n">
        <v>11</v>
      </c>
      <c r="L17" s="32" t="s">
        <v>48</v>
      </c>
      <c r="M17" s="36" t="s">
        <v>11</v>
      </c>
      <c r="N17" s="37" t="n">
        <v>659</v>
      </c>
      <c r="R17" s="51"/>
    </row>
    <row r="18" s="30" customFormat="true" ht="16.5" hidden="false" customHeight="true" outlineLevel="0" collapsed="false">
      <c r="A18" s="53"/>
      <c r="B18" s="48"/>
      <c r="C18" s="48"/>
      <c r="D18" s="48"/>
      <c r="E18" s="48"/>
      <c r="F18" s="53"/>
      <c r="G18" s="48"/>
      <c r="H18" s="48"/>
      <c r="I18" s="48"/>
      <c r="J18" s="48"/>
      <c r="K18" s="42" t="n">
        <v>12</v>
      </c>
      <c r="L18" s="43" t="s">
        <v>49</v>
      </c>
      <c r="M18" s="54" t="s">
        <v>20</v>
      </c>
      <c r="N18" s="55" t="n">
        <v>567</v>
      </c>
      <c r="O18" s="2"/>
    </row>
    <row r="19" customFormat="false" ht="16.5" hidden="false" customHeight="true" outlineLevel="0" collapsed="false">
      <c r="K19" s="47"/>
      <c r="L19" s="56"/>
      <c r="M19" s="56"/>
      <c r="N19" s="47"/>
      <c r="O19" s="30"/>
      <c r="Q19" s="57"/>
    </row>
    <row r="20" customFormat="false" ht="23.25" hidden="false" customHeight="true" outlineLevel="0" collapsed="false">
      <c r="A20" s="58" t="s">
        <v>4</v>
      </c>
      <c r="B20" s="59" t="s">
        <v>50</v>
      </c>
      <c r="C20" s="59"/>
      <c r="D20" s="60"/>
      <c r="E20" s="9"/>
      <c r="F20" s="61" t="s">
        <v>51</v>
      </c>
      <c r="G20" s="8"/>
      <c r="H20" s="8"/>
      <c r="I20" s="62"/>
      <c r="J20" s="7"/>
      <c r="K20" s="61" t="s">
        <v>51</v>
      </c>
      <c r="L20" s="8"/>
      <c r="M20" s="8"/>
      <c r="N20" s="62"/>
    </row>
    <row r="21" s="30" customFormat="true" ht="18" hidden="false" customHeight="true" outlineLevel="0" collapsed="false">
      <c r="A21" s="63" t="s">
        <v>4</v>
      </c>
      <c r="B21" s="17"/>
      <c r="C21" s="17"/>
      <c r="D21" s="12" t="s">
        <v>7</v>
      </c>
      <c r="E21" s="57"/>
      <c r="F21" s="11" t="s">
        <v>4</v>
      </c>
      <c r="G21" s="12" t="s">
        <v>5</v>
      </c>
      <c r="H21" s="13" t="s">
        <v>6</v>
      </c>
      <c r="I21" s="17" t="s">
        <v>7</v>
      </c>
      <c r="J21" s="23" t="s">
        <v>4</v>
      </c>
      <c r="K21" s="11" t="s">
        <v>4</v>
      </c>
      <c r="L21" s="12" t="s">
        <v>5</v>
      </c>
      <c r="M21" s="13" t="s">
        <v>6</v>
      </c>
      <c r="N21" s="17" t="s">
        <v>7</v>
      </c>
    </row>
    <row r="22" s="30" customFormat="true" ht="17.1" hidden="false" customHeight="true" outlineLevel="0" collapsed="false">
      <c r="A22" s="64" t="n">
        <v>1</v>
      </c>
      <c r="B22" s="65" t="s">
        <v>52</v>
      </c>
      <c r="C22" s="66"/>
      <c r="D22" s="22" t="n">
        <v>1957</v>
      </c>
      <c r="F22" s="67" t="s">
        <v>4</v>
      </c>
      <c r="G22" s="68" t="s">
        <v>53</v>
      </c>
      <c r="H22" s="68"/>
      <c r="I22" s="69"/>
      <c r="J22" s="23"/>
      <c r="K22" s="70" t="s">
        <v>4</v>
      </c>
      <c r="L22" s="68" t="s">
        <v>54</v>
      </c>
      <c r="M22" s="68"/>
      <c r="N22" s="69"/>
    </row>
    <row r="23" s="30" customFormat="true" ht="17.1" hidden="false" customHeight="true" outlineLevel="0" collapsed="false">
      <c r="A23" s="31" t="n">
        <v>2</v>
      </c>
      <c r="B23" s="71" t="s">
        <v>55</v>
      </c>
      <c r="C23" s="72"/>
      <c r="D23" s="33" t="n">
        <v>1935</v>
      </c>
      <c r="F23" s="26" t="n">
        <v>1</v>
      </c>
      <c r="G23" s="73" t="s">
        <v>56</v>
      </c>
      <c r="H23" s="74" t="s">
        <v>9</v>
      </c>
      <c r="I23" s="75" t="n">
        <v>537</v>
      </c>
      <c r="J23" s="23"/>
      <c r="K23" s="76" t="n">
        <v>1</v>
      </c>
      <c r="L23" s="77" t="s">
        <v>57</v>
      </c>
      <c r="M23" s="20" t="s">
        <v>42</v>
      </c>
      <c r="N23" s="78" t="n">
        <v>690</v>
      </c>
    </row>
    <row r="24" s="30" customFormat="true" ht="17.1" hidden="false" customHeight="true" outlineLevel="0" collapsed="false">
      <c r="A24" s="31" t="n">
        <v>3</v>
      </c>
      <c r="B24" s="71" t="s">
        <v>58</v>
      </c>
      <c r="C24" s="72"/>
      <c r="D24" s="79" t="n">
        <v>1894</v>
      </c>
      <c r="F24" s="34" t="n">
        <v>2</v>
      </c>
      <c r="G24" s="80" t="s">
        <v>59</v>
      </c>
      <c r="H24" s="31" t="s">
        <v>60</v>
      </c>
      <c r="I24" s="31" t="n">
        <v>395</v>
      </c>
      <c r="J24" s="23"/>
      <c r="K24" s="36" t="n">
        <v>2</v>
      </c>
      <c r="L24" s="81" t="s">
        <v>61</v>
      </c>
      <c r="M24" s="31" t="s">
        <v>39</v>
      </c>
      <c r="N24" s="37" t="n">
        <v>658</v>
      </c>
    </row>
    <row r="25" s="30" customFormat="true" ht="17.1" hidden="false" customHeight="true" outlineLevel="0" collapsed="false">
      <c r="A25" s="31" t="n">
        <v>4</v>
      </c>
      <c r="B25" s="71" t="s">
        <v>62</v>
      </c>
      <c r="C25" s="72"/>
      <c r="D25" s="33" t="n">
        <v>1840</v>
      </c>
      <c r="F25" s="34" t="n">
        <v>3</v>
      </c>
      <c r="G25" s="82" t="s">
        <v>63</v>
      </c>
      <c r="H25" s="83" t="s">
        <v>47</v>
      </c>
      <c r="I25" s="31" t="n">
        <v>345</v>
      </c>
      <c r="J25" s="23"/>
      <c r="K25" s="36" t="n">
        <v>3</v>
      </c>
      <c r="L25" s="84" t="s">
        <v>64</v>
      </c>
      <c r="M25" s="85" t="s">
        <v>9</v>
      </c>
      <c r="N25" s="37" t="n">
        <v>654</v>
      </c>
    </row>
    <row r="26" s="30" customFormat="true" ht="17.1" hidden="false" customHeight="true" outlineLevel="0" collapsed="false">
      <c r="A26" s="31" t="n">
        <v>5</v>
      </c>
      <c r="B26" s="71" t="s">
        <v>65</v>
      </c>
      <c r="C26" s="72"/>
      <c r="D26" s="33" t="n">
        <v>1808</v>
      </c>
      <c r="F26" s="86"/>
      <c r="G26" s="68" t="s">
        <v>66</v>
      </c>
      <c r="H26" s="87"/>
      <c r="I26" s="88"/>
      <c r="J26" s="23"/>
      <c r="K26" s="36" t="n">
        <v>4</v>
      </c>
      <c r="L26" s="89" t="s">
        <v>67</v>
      </c>
      <c r="M26" s="90" t="s">
        <v>47</v>
      </c>
      <c r="N26" s="91" t="n">
        <v>629</v>
      </c>
    </row>
    <row r="27" s="30" customFormat="true" ht="17.1" hidden="false" customHeight="true" outlineLevel="0" collapsed="false">
      <c r="A27" s="31" t="n">
        <v>6</v>
      </c>
      <c r="B27" s="71" t="s">
        <v>68</v>
      </c>
      <c r="C27" s="72"/>
      <c r="D27" s="33" t="n">
        <v>1777</v>
      </c>
      <c r="F27" s="64" t="n">
        <v>1</v>
      </c>
      <c r="G27" s="92" t="s">
        <v>69</v>
      </c>
      <c r="H27" s="20" t="s">
        <v>9</v>
      </c>
      <c r="I27" s="20" t="n">
        <v>721</v>
      </c>
      <c r="J27" s="23"/>
      <c r="K27" s="84" t="n">
        <v>5</v>
      </c>
      <c r="L27" s="93" t="s">
        <v>70</v>
      </c>
      <c r="M27" s="94" t="s">
        <v>42</v>
      </c>
      <c r="N27" s="95" t="n">
        <v>601</v>
      </c>
    </row>
    <row r="28" s="30" customFormat="true" ht="17.1" hidden="false" customHeight="true" outlineLevel="0" collapsed="false">
      <c r="A28" s="31" t="n">
        <v>7</v>
      </c>
      <c r="B28" s="71" t="s">
        <v>71</v>
      </c>
      <c r="C28" s="72"/>
      <c r="D28" s="33" t="n">
        <v>1742</v>
      </c>
      <c r="F28" s="95" t="n">
        <v>2</v>
      </c>
      <c r="G28" s="96" t="s">
        <v>72</v>
      </c>
      <c r="H28" s="31" t="s">
        <v>39</v>
      </c>
      <c r="I28" s="31" t="n">
        <v>648</v>
      </c>
      <c r="J28" s="23"/>
      <c r="K28" s="97" t="n">
        <v>6</v>
      </c>
      <c r="L28" s="98" t="s">
        <v>73</v>
      </c>
      <c r="M28" s="45" t="s">
        <v>20</v>
      </c>
      <c r="N28" s="45" t="n">
        <v>577</v>
      </c>
    </row>
    <row r="29" s="30" customFormat="true" ht="17.1" hidden="false" customHeight="true" outlineLevel="0" collapsed="false">
      <c r="A29" s="90" t="n">
        <v>8</v>
      </c>
      <c r="B29" s="99" t="s">
        <v>74</v>
      </c>
      <c r="C29" s="100"/>
      <c r="D29" s="101" t="n">
        <v>1702</v>
      </c>
      <c r="F29" s="95" t="n">
        <v>3</v>
      </c>
      <c r="G29" s="102" t="s">
        <v>75</v>
      </c>
      <c r="H29" s="31" t="s">
        <v>42</v>
      </c>
      <c r="I29" s="95" t="n">
        <v>616</v>
      </c>
      <c r="J29" s="48"/>
    </row>
    <row r="30" s="30" customFormat="true" ht="17.1" hidden="false" customHeight="true" outlineLevel="0" collapsed="false">
      <c r="A30" s="45" t="n">
        <v>9</v>
      </c>
      <c r="B30" s="103" t="s">
        <v>76</v>
      </c>
      <c r="C30" s="104"/>
      <c r="D30" s="46" t="n">
        <v>1645</v>
      </c>
      <c r="F30" s="105" t="n">
        <v>4</v>
      </c>
      <c r="G30" s="106" t="s">
        <v>77</v>
      </c>
      <c r="H30" s="45" t="s">
        <v>31</v>
      </c>
      <c r="I30" s="105" t="n">
        <v>573</v>
      </c>
      <c r="J30" s="48"/>
    </row>
    <row r="31" s="30" customFormat="true" ht="17.1" hidden="false" customHeight="true" outlineLevel="0" collapsed="false">
      <c r="A31" s="23" t="s">
        <v>4</v>
      </c>
      <c r="B31" s="23"/>
      <c r="C31" s="23"/>
      <c r="D31" s="23"/>
      <c r="F31" s="107"/>
      <c r="G31" s="108"/>
      <c r="H31" s="108"/>
      <c r="I31" s="108"/>
      <c r="J31" s="48"/>
    </row>
    <row r="32" s="30" customFormat="true" ht="17.1" hidden="false" customHeight="true" outlineLevel="0" collapsed="false">
      <c r="A32" s="53" t="s">
        <v>4</v>
      </c>
      <c r="B32" s="48"/>
      <c r="C32" s="48"/>
      <c r="D32" s="48"/>
      <c r="F32" s="107"/>
      <c r="G32" s="108"/>
      <c r="H32" s="108"/>
      <c r="I32" s="108"/>
      <c r="J32" s="48"/>
    </row>
    <row r="33" s="30" customFormat="true" ht="17.1" hidden="false" customHeight="true" outlineLevel="0" collapsed="false">
      <c r="A33" s="53" t="s">
        <v>4</v>
      </c>
      <c r="B33" s="48"/>
      <c r="C33" s="48"/>
      <c r="D33" s="48"/>
      <c r="F33" s="2"/>
      <c r="G33" s="2"/>
      <c r="H33" s="2"/>
      <c r="I33" s="2"/>
      <c r="J33" s="109"/>
      <c r="L33" s="30" t="s">
        <v>4</v>
      </c>
      <c r="M33" s="30" t="s">
        <v>4</v>
      </c>
      <c r="N33" s="110" t="s">
        <v>4</v>
      </c>
    </row>
    <row r="34" customFormat="false" ht="18" hidden="false" customHeight="false" outlineLevel="0" collapsed="false">
      <c r="A34" s="53" t="s">
        <v>4</v>
      </c>
      <c r="B34" s="111"/>
      <c r="C34" s="112" t="s">
        <v>78</v>
      </c>
      <c r="D34" s="113"/>
      <c r="L34" s="114" t="s">
        <v>79</v>
      </c>
      <c r="M34" s="115" t="s">
        <v>80</v>
      </c>
      <c r="N34" s="115"/>
      <c r="O34" s="115"/>
    </row>
    <row r="36" customFormat="false" ht="12.75" hidden="false" customHeight="false" outlineLevel="0" collapsed="false">
      <c r="L36" s="112"/>
      <c r="M36" s="112"/>
    </row>
    <row r="44" customFormat="false" ht="15.75" hidden="false" customHeight="false" outlineLevel="0" collapsed="false">
      <c r="B44" s="47"/>
      <c r="C44" s="47"/>
    </row>
    <row r="45" customFormat="false" ht="15.75" hidden="false" customHeight="false" outlineLevel="0" collapsed="false">
      <c r="B45" s="47"/>
      <c r="C45" s="47"/>
    </row>
    <row r="46" customFormat="false" ht="15.75" hidden="false" customHeight="false" outlineLevel="0" collapsed="false">
      <c r="B46" s="116"/>
      <c r="C46" s="47"/>
      <c r="D46" s="108"/>
      <c r="E46" s="108"/>
    </row>
    <row r="47" customFormat="false" ht="15.75" hidden="false" customHeight="false" outlineLevel="0" collapsed="false">
      <c r="B47" s="47"/>
      <c r="C47" s="117"/>
      <c r="D47" s="108"/>
      <c r="E47" s="108"/>
    </row>
    <row r="48" customFormat="false" ht="15.75" hidden="false" customHeight="false" outlineLevel="0" collapsed="false">
      <c r="B48" s="47"/>
      <c r="C48" s="47"/>
      <c r="D48" s="118"/>
      <c r="E48" s="108"/>
    </row>
    <row r="49" customFormat="false" ht="15.75" hidden="false" customHeight="false" outlineLevel="0" collapsed="false">
      <c r="B49" s="47"/>
      <c r="C49" s="47"/>
      <c r="D49" s="108"/>
      <c r="E49" s="108"/>
    </row>
    <row r="50" customFormat="false" ht="12.75" hidden="false" customHeight="false" outlineLevel="0" collapsed="false">
      <c r="B50" s="108"/>
      <c r="C50" s="108"/>
      <c r="D50" s="108"/>
      <c r="E50" s="108"/>
    </row>
  </sheetData>
  <mergeCells count="2">
    <mergeCell ref="B2:N3"/>
    <mergeCell ref="B21:C21"/>
  </mergeCells>
  <printOptions headings="false" gridLines="false" gridLinesSet="true" horizontalCentered="false" verticalCentered="false"/>
  <pageMargins left="0.45" right="0.229861111111111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29.71"/>
    <col collapsed="false" customWidth="true" hidden="false" outlineLevel="0" max="4" min="4" style="0" width="8.85"/>
    <col collapsed="false" customWidth="true" hidden="false" outlineLevel="0" max="5" min="5" style="0" width="2.42"/>
    <col collapsed="false" customWidth="true" hidden="false" outlineLevel="0" max="6" min="6" style="0" width="4.7"/>
    <col collapsed="false" customWidth="true" hidden="false" outlineLevel="0" max="7" min="7" style="0" width="32.99"/>
    <col collapsed="false" customWidth="true" hidden="false" outlineLevel="0" max="8" min="8" style="0" width="8.99"/>
    <col collapsed="false" customWidth="true" hidden="false" outlineLevel="0" max="9" min="9" style="0" width="2.42"/>
    <col collapsed="false" customWidth="true" hidden="false" outlineLevel="0" max="10" min="10" style="0" width="4.7"/>
    <col collapsed="false" customWidth="true" hidden="false" outlineLevel="0" max="11" min="11" style="0" width="29.71"/>
    <col collapsed="false" customWidth="true" hidden="false" outlineLevel="0" max="12" min="12" style="0" width="8.7"/>
    <col collapsed="false" customWidth="true" hidden="false" outlineLevel="0" max="13" min="13" style="0" width="1.13"/>
  </cols>
  <sheetData>
    <row r="2" customFormat="false" ht="20.25" hidden="false" customHeight="false" outlineLevel="0" collapsed="false">
      <c r="C2" s="119" t="s">
        <v>81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6.7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0" hidden="false" customHeight="true" outlineLevel="0" collapsed="false">
      <c r="G7" s="121" t="s">
        <v>82</v>
      </c>
      <c r="H7" s="121"/>
      <c r="I7" s="121"/>
      <c r="J7" s="121"/>
      <c r="K7" s="121"/>
    </row>
    <row r="8" customFormat="false" ht="29.25" hidden="false" customHeight="true" outlineLevel="0" collapsed="false">
      <c r="A8" s="122"/>
      <c r="B8" s="123" t="s">
        <v>83</v>
      </c>
      <c r="C8" s="123"/>
      <c r="D8" s="123"/>
      <c r="E8" s="124"/>
      <c r="F8" s="123" t="s">
        <v>84</v>
      </c>
      <c r="G8" s="123"/>
      <c r="H8" s="123"/>
      <c r="I8" s="125"/>
      <c r="J8" s="123" t="s">
        <v>85</v>
      </c>
      <c r="K8" s="123"/>
      <c r="L8" s="123"/>
    </row>
    <row r="9" customFormat="false" ht="24" hidden="false" customHeight="true" outlineLevel="0" collapsed="false">
      <c r="B9" s="126" t="s">
        <v>53</v>
      </c>
      <c r="C9" s="127" t="s">
        <v>19</v>
      </c>
      <c r="D9" s="126" t="n">
        <v>486</v>
      </c>
      <c r="E9" s="128"/>
      <c r="F9" s="126" t="s">
        <v>53</v>
      </c>
      <c r="G9" s="127" t="s">
        <v>34</v>
      </c>
      <c r="H9" s="126" t="n">
        <v>466</v>
      </c>
      <c r="I9" s="129"/>
      <c r="J9" s="126" t="s">
        <v>53</v>
      </c>
      <c r="K9" s="127" t="s">
        <v>86</v>
      </c>
      <c r="L9" s="126" t="n">
        <v>345</v>
      </c>
    </row>
    <row r="10" customFormat="false" ht="24" hidden="false" customHeight="true" outlineLevel="0" collapsed="false">
      <c r="B10" s="130" t="s">
        <v>87</v>
      </c>
      <c r="C10" s="131" t="s">
        <v>88</v>
      </c>
      <c r="D10" s="130" t="n">
        <v>634</v>
      </c>
      <c r="E10" s="128"/>
      <c r="F10" s="130" t="s">
        <v>87</v>
      </c>
      <c r="G10" s="131" t="s">
        <v>36</v>
      </c>
      <c r="H10" s="130" t="n">
        <v>626</v>
      </c>
      <c r="I10" s="129"/>
      <c r="J10" s="130" t="s">
        <v>87</v>
      </c>
      <c r="K10" s="131" t="s">
        <v>89</v>
      </c>
      <c r="L10" s="130" t="n">
        <v>629</v>
      </c>
    </row>
    <row r="11" customFormat="false" ht="24" hidden="false" customHeight="true" outlineLevel="0" collapsed="false">
      <c r="B11" s="132" t="s">
        <v>90</v>
      </c>
      <c r="C11" s="133" t="s">
        <v>37</v>
      </c>
      <c r="D11" s="132" t="n">
        <v>688</v>
      </c>
      <c r="E11" s="128"/>
      <c r="F11" s="132" t="s">
        <v>90</v>
      </c>
      <c r="G11" s="133" t="s">
        <v>44</v>
      </c>
      <c r="H11" s="132" t="n">
        <v>685</v>
      </c>
      <c r="I11" s="129"/>
      <c r="J11" s="132" t="s">
        <v>90</v>
      </c>
      <c r="K11" s="133" t="s">
        <v>91</v>
      </c>
      <c r="L11" s="132" t="n">
        <v>671</v>
      </c>
    </row>
    <row r="12" customFormat="false" ht="27" hidden="false" customHeight="true" outlineLevel="0" collapsed="false">
      <c r="B12" s="134"/>
      <c r="C12" s="128"/>
      <c r="D12" s="135" t="n">
        <f aca="false">SUM(D9:D11)</f>
        <v>1808</v>
      </c>
      <c r="E12" s="128"/>
      <c r="F12" s="134"/>
      <c r="G12" s="136" t="s">
        <v>4</v>
      </c>
      <c r="H12" s="135" t="n">
        <f aca="false">SUM(H9:H11)</f>
        <v>1777</v>
      </c>
      <c r="I12" s="128"/>
      <c r="J12" s="134"/>
      <c r="K12" s="128"/>
      <c r="L12" s="135" t="n">
        <f aca="false">SUM(L9:L11)</f>
        <v>1645</v>
      </c>
    </row>
    <row r="13" customFormat="false" ht="6" hidden="false" customHeight="true" outlineLevel="0" collapsed="false">
      <c r="B13" s="134"/>
      <c r="C13" s="128"/>
      <c r="D13" s="128"/>
      <c r="E13" s="128"/>
      <c r="F13" s="134"/>
      <c r="G13" s="128"/>
      <c r="H13" s="128"/>
      <c r="I13" s="128"/>
      <c r="J13" s="134"/>
      <c r="K13" s="128"/>
      <c r="L13" s="128"/>
    </row>
    <row r="14" customFormat="false" ht="12" hidden="false" customHeight="true" outlineLevel="0" collapsed="false">
      <c r="B14" s="137"/>
      <c r="C14" s="129"/>
      <c r="D14" s="129"/>
      <c r="E14" s="128"/>
      <c r="F14" s="137"/>
      <c r="G14" s="129"/>
      <c r="H14" s="129"/>
      <c r="I14" s="128"/>
      <c r="J14" s="137"/>
      <c r="K14" s="129"/>
      <c r="L14" s="129"/>
    </row>
    <row r="15" customFormat="false" ht="30.75" hidden="false" customHeight="true" outlineLevel="0" collapsed="false">
      <c r="A15" s="138"/>
      <c r="B15" s="139" t="s">
        <v>92</v>
      </c>
      <c r="C15" s="139"/>
      <c r="D15" s="139"/>
      <c r="E15" s="128"/>
      <c r="F15" s="140" t="s">
        <v>93</v>
      </c>
      <c r="G15" s="140"/>
      <c r="H15" s="140"/>
      <c r="I15" s="128"/>
      <c r="J15" s="140" t="s">
        <v>94</v>
      </c>
      <c r="K15" s="140"/>
      <c r="L15" s="140"/>
      <c r="O15" s="141"/>
    </row>
    <row r="16" customFormat="false" ht="24" hidden="false" customHeight="true" outlineLevel="0" collapsed="false">
      <c r="B16" s="126" t="s">
        <v>53</v>
      </c>
      <c r="C16" s="127" t="s">
        <v>95</v>
      </c>
      <c r="D16" s="126" t="n">
        <v>534</v>
      </c>
      <c r="E16" s="128"/>
      <c r="F16" s="126" t="s">
        <v>53</v>
      </c>
      <c r="G16" s="127" t="s">
        <v>25</v>
      </c>
      <c r="H16" s="126" t="n">
        <v>481</v>
      </c>
      <c r="I16" s="128"/>
      <c r="J16" s="126" t="s">
        <v>53</v>
      </c>
      <c r="K16" s="127" t="s">
        <v>96</v>
      </c>
      <c r="L16" s="126" t="n">
        <v>436</v>
      </c>
    </row>
    <row r="17" customFormat="false" ht="24" hidden="false" customHeight="true" outlineLevel="0" collapsed="false">
      <c r="B17" s="130" t="s">
        <v>87</v>
      </c>
      <c r="C17" s="131" t="s">
        <v>97</v>
      </c>
      <c r="D17" s="130" t="n">
        <v>693</v>
      </c>
      <c r="E17" s="128"/>
      <c r="F17" s="130" t="s">
        <v>87</v>
      </c>
      <c r="G17" s="131" t="s">
        <v>14</v>
      </c>
      <c r="H17" s="130" t="n">
        <v>685</v>
      </c>
      <c r="I17" s="128"/>
      <c r="J17" s="130" t="s">
        <v>87</v>
      </c>
      <c r="K17" s="131" t="s">
        <v>98</v>
      </c>
      <c r="L17" s="130" t="n">
        <v>658</v>
      </c>
    </row>
    <row r="18" customFormat="false" ht="24" hidden="false" customHeight="true" outlineLevel="0" collapsed="false">
      <c r="B18" s="132" t="s">
        <v>90</v>
      </c>
      <c r="C18" s="133" t="s">
        <v>12</v>
      </c>
      <c r="D18" s="132" t="n">
        <v>730</v>
      </c>
      <c r="E18" s="128"/>
      <c r="F18" s="132" t="s">
        <v>90</v>
      </c>
      <c r="G18" s="133" t="s">
        <v>16</v>
      </c>
      <c r="H18" s="132" t="n">
        <v>728</v>
      </c>
      <c r="I18" s="128"/>
      <c r="J18" s="132" t="s">
        <v>90</v>
      </c>
      <c r="K18" s="133" t="s">
        <v>99</v>
      </c>
      <c r="L18" s="132" t="n">
        <v>648</v>
      </c>
    </row>
    <row r="19" customFormat="false" ht="24" hidden="false" customHeight="true" outlineLevel="0" collapsed="false">
      <c r="B19" s="134"/>
      <c r="C19" s="128"/>
      <c r="D19" s="135" t="n">
        <f aca="false">SUM(D16:D18)</f>
        <v>1957</v>
      </c>
      <c r="E19" s="128"/>
      <c r="F19" s="134"/>
      <c r="G19" s="128"/>
      <c r="H19" s="135" t="n">
        <f aca="false">SUM(H16:H18)</f>
        <v>1894</v>
      </c>
      <c r="I19" s="128"/>
      <c r="J19" s="134"/>
      <c r="K19" s="128"/>
      <c r="L19" s="135" t="n">
        <f aca="false">SUM(L16:L18)</f>
        <v>1742</v>
      </c>
    </row>
    <row r="20" customFormat="false" ht="6" hidden="false" customHeight="true" outlineLevel="0" collapsed="false">
      <c r="B20" s="142"/>
      <c r="C20" s="143"/>
      <c r="D20" s="143"/>
      <c r="E20" s="143"/>
      <c r="F20" s="142"/>
      <c r="G20" s="143"/>
      <c r="H20" s="143"/>
      <c r="I20" s="143"/>
      <c r="J20" s="142"/>
      <c r="K20" s="143"/>
      <c r="L20" s="143"/>
    </row>
    <row r="21" customFormat="false" ht="12" hidden="false" customHeight="true" outlineLevel="0" collapsed="false">
      <c r="B21" s="137"/>
      <c r="C21" s="129"/>
      <c r="D21" s="129"/>
      <c r="E21" s="129"/>
      <c r="F21" s="137"/>
      <c r="G21" s="129"/>
      <c r="H21" s="129"/>
      <c r="I21" s="129"/>
      <c r="J21" s="137"/>
      <c r="K21" s="129"/>
      <c r="L21" s="129"/>
      <c r="M21" s="144"/>
    </row>
    <row r="22" customFormat="false" ht="30.75" hidden="false" customHeight="true" outlineLevel="0" collapsed="false">
      <c r="B22" s="145" t="s">
        <v>100</v>
      </c>
      <c r="C22" s="145"/>
      <c r="D22" s="145"/>
      <c r="E22" s="129"/>
      <c r="F22" s="140" t="s">
        <v>101</v>
      </c>
      <c r="G22" s="140"/>
      <c r="H22" s="140"/>
      <c r="I22" s="129"/>
      <c r="J22" s="140" t="s">
        <v>102</v>
      </c>
      <c r="K22" s="140"/>
      <c r="L22" s="140"/>
      <c r="M22" s="144"/>
    </row>
    <row r="23" customFormat="false" ht="24" hidden="false" customHeight="true" outlineLevel="0" collapsed="false">
      <c r="B23" s="126" t="s">
        <v>53</v>
      </c>
      <c r="C23" s="127" t="s">
        <v>103</v>
      </c>
      <c r="D23" s="126" t="n">
        <v>378</v>
      </c>
      <c r="E23" s="129" t="s">
        <v>4</v>
      </c>
      <c r="F23" s="126" t="s">
        <v>53</v>
      </c>
      <c r="G23" s="127" t="s">
        <v>8</v>
      </c>
      <c r="H23" s="126" t="n">
        <v>560</v>
      </c>
      <c r="I23" s="129"/>
      <c r="J23" s="126" t="s">
        <v>53</v>
      </c>
      <c r="K23" s="127" t="s">
        <v>30</v>
      </c>
      <c r="L23" s="126" t="n">
        <v>476</v>
      </c>
      <c r="M23" s="144"/>
    </row>
    <row r="24" customFormat="false" ht="24" hidden="false" customHeight="true" outlineLevel="0" collapsed="false">
      <c r="B24" s="130" t="s">
        <v>87</v>
      </c>
      <c r="C24" s="131" t="s">
        <v>27</v>
      </c>
      <c r="D24" s="130" t="n">
        <v>638</v>
      </c>
      <c r="E24" s="129"/>
      <c r="F24" s="130" t="s">
        <v>87</v>
      </c>
      <c r="G24" s="131" t="s">
        <v>64</v>
      </c>
      <c r="H24" s="130" t="n">
        <v>654</v>
      </c>
      <c r="I24" s="129"/>
      <c r="J24" s="130" t="s">
        <v>87</v>
      </c>
      <c r="K24" s="131" t="s">
        <v>104</v>
      </c>
      <c r="L24" s="130" t="n">
        <v>684</v>
      </c>
      <c r="M24" s="144"/>
    </row>
    <row r="25" customFormat="false" ht="24" hidden="false" customHeight="true" outlineLevel="0" collapsed="false">
      <c r="B25" s="132" t="s">
        <v>90</v>
      </c>
      <c r="C25" s="133" t="s">
        <v>41</v>
      </c>
      <c r="D25" s="132" t="n">
        <v>686</v>
      </c>
      <c r="E25" s="129"/>
      <c r="F25" s="132" t="s">
        <v>90</v>
      </c>
      <c r="G25" s="133" t="s">
        <v>105</v>
      </c>
      <c r="H25" s="132" t="n">
        <v>721</v>
      </c>
      <c r="I25" s="129"/>
      <c r="J25" s="132" t="s">
        <v>90</v>
      </c>
      <c r="K25" s="133" t="s">
        <v>45</v>
      </c>
      <c r="L25" s="132" t="n">
        <v>680</v>
      </c>
      <c r="M25" s="144"/>
    </row>
    <row r="26" customFormat="false" ht="24" hidden="false" customHeight="true" outlineLevel="0" collapsed="false">
      <c r="B26" s="146"/>
      <c r="C26" s="147"/>
      <c r="D26" s="148" t="n">
        <f aca="false">SUM(D23:D25)</f>
        <v>1702</v>
      </c>
      <c r="E26" s="147" t="s">
        <v>4</v>
      </c>
      <c r="F26" s="146"/>
      <c r="G26" s="147"/>
      <c r="H26" s="148" t="n">
        <f aca="false">SUM(H23:H25)</f>
        <v>1935</v>
      </c>
      <c r="I26" s="147"/>
      <c r="J26" s="146"/>
      <c r="K26" s="147"/>
      <c r="L26" s="148" t="n">
        <f aca="false">SUM(L23:L25)</f>
        <v>1840</v>
      </c>
      <c r="M26" s="144"/>
    </row>
    <row r="27" customFormat="false" ht="12" hidden="false" customHeight="true" outlineLevel="0" collapsed="false">
      <c r="B27" s="146"/>
      <c r="C27" s="147"/>
      <c r="D27" s="147"/>
      <c r="E27" s="147"/>
      <c r="F27" s="146"/>
      <c r="G27" s="147"/>
      <c r="H27" s="147"/>
      <c r="I27" s="147"/>
      <c r="J27" s="146"/>
      <c r="K27" s="147"/>
      <c r="L27" s="147"/>
      <c r="M27" s="144"/>
    </row>
    <row r="28" customFormat="false" ht="15" hidden="false" customHeight="true" outlineLevel="0" collapsed="false">
      <c r="B28" s="146"/>
      <c r="C28" s="149" t="s">
        <v>106</v>
      </c>
      <c r="D28" s="149"/>
      <c r="E28" s="149"/>
      <c r="F28" s="146"/>
      <c r="G28" s="147"/>
      <c r="H28" s="147"/>
      <c r="I28" s="147"/>
      <c r="J28" s="146"/>
      <c r="K28" s="147"/>
      <c r="L28" s="147"/>
      <c r="M28" s="144"/>
    </row>
    <row r="29" customFormat="false" ht="15" hidden="false" customHeight="false" outlineLevel="0" collapsed="false"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4"/>
    </row>
  </sheetData>
  <mergeCells count="9">
    <mergeCell ref="B8:D8"/>
    <mergeCell ref="F8:H8"/>
    <mergeCell ref="J8:L8"/>
    <mergeCell ref="B15:D15"/>
    <mergeCell ref="F15:H15"/>
    <mergeCell ref="J15:L15"/>
    <mergeCell ref="B22:D22"/>
    <mergeCell ref="F22:H22"/>
    <mergeCell ref="J22:L22"/>
  </mergeCells>
  <printOptions headings="false" gridLines="false" gridLinesSet="true" horizontalCentered="false" verticalCentered="false"/>
  <pageMargins left="0.315277777777778" right="0.15763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unter Zagreb</cp:lastModifiedBy>
  <cp:lastPrinted>2015-02-08T14:02:56Z</cp:lastPrinted>
  <dcterms:modified xsi:type="dcterms:W3CDTF">2015-02-08T14:03:05Z</dcterms:modified>
  <cp:revision>0</cp:revision>
  <dc:subject/>
  <dc:title/>
</cp:coreProperties>
</file>