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Ž - B1;B2;B3" sheetId="1" state="visible" r:id="rId2"/>
    <sheet name="M -  B1" sheetId="2" state="visible" r:id="rId3"/>
    <sheet name="M - B2" sheetId="3" state="visible" r:id="rId4"/>
    <sheet name="M - B3" sheetId="4" state="visible" r:id="rId5"/>
    <sheet name="M - Ž  B4" sheetId="5" state="visible" r:id="rId6"/>
    <sheet name="moštva" sheetId="6" state="visible" r:id="rId7"/>
    <sheet name="memorial" sheetId="7" state="visible" r:id="rId8"/>
    <sheet name="ekip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61">
  <si>
    <t xml:space="preserve">Rezultati  kegljanja  za  odprto mednarodno prvenstvo KRANJA 2017 </t>
  </si>
  <si>
    <t xml:space="preserve">ženske - žene - women</t>
  </si>
  <si>
    <t xml:space="preserve">Kranj  23.11-24.11.2017            kegljišče  KK Triglav</t>
  </si>
  <si>
    <t xml:space="preserve">Ženske</t>
  </si>
  <si>
    <r>
      <rPr>
        <b val="true"/>
        <u val="single"/>
        <sz val="14"/>
        <rFont val="Arial CE"/>
        <family val="2"/>
        <charset val="238"/>
      </rPr>
      <t xml:space="preserve">kategorija  </t>
    </r>
    <r>
      <rPr>
        <b val="true"/>
        <u val="single"/>
        <sz val="18"/>
        <rFont val="Arial CE"/>
        <family val="2"/>
        <charset val="238"/>
      </rPr>
      <t xml:space="preserve">B1</t>
    </r>
  </si>
  <si>
    <t xml:space="preserve">mesto</t>
  </si>
  <si>
    <t xml:space="preserve">ime  in  priimek</t>
  </si>
  <si>
    <t xml:space="preserve">društvo</t>
  </si>
  <si>
    <t xml:space="preserve">9.</t>
  </si>
  <si>
    <t xml:space="preserve">0.</t>
  </si>
  <si>
    <t xml:space="preserve">rezultat</t>
  </si>
  <si>
    <t xml:space="preserve">1.</t>
  </si>
  <si>
    <t xml:space="preserve">Iva  ŠOLA</t>
  </si>
  <si>
    <t xml:space="preserve">ŠUS  Koprivnica</t>
  </si>
  <si>
    <t xml:space="preserve">2.</t>
  </si>
  <si>
    <t xml:space="preserve">Silva MLINARIČ</t>
  </si>
  <si>
    <t xml:space="preserve">MDSS  M. Sobota I.</t>
  </si>
  <si>
    <t xml:space="preserve">3.</t>
  </si>
  <si>
    <t xml:space="preserve">Ivana  BOJIĆ</t>
  </si>
  <si>
    <t xml:space="preserve">SDS Sarajevo</t>
  </si>
  <si>
    <t xml:space="preserve">kategorija  B2</t>
  </si>
  <si>
    <t xml:space="preserve">Danica PADEŽNIK</t>
  </si>
  <si>
    <t xml:space="preserve">MDSS Maribor</t>
  </si>
  <si>
    <t xml:space="preserve">Alojzija  PIRC</t>
  </si>
  <si>
    <t xml:space="preserve">MDSS  Kranj</t>
  </si>
  <si>
    <t xml:space="preserve">Evica Šerfez</t>
  </si>
  <si>
    <t xml:space="preserve">ŠUS Sl. Brod</t>
  </si>
  <si>
    <t xml:space="preserve">4.</t>
  </si>
  <si>
    <t xml:space="preserve">Nermina MEHULIĆ </t>
  </si>
  <si>
    <t xml:space="preserve">SKS Zagreb</t>
  </si>
  <si>
    <t xml:space="preserve">5.</t>
  </si>
  <si>
    <t xml:space="preserve">Ankica NOVKOVIĆ</t>
  </si>
  <si>
    <t xml:space="preserve">Napredak Beograd</t>
  </si>
  <si>
    <t xml:space="preserve">6.</t>
  </si>
  <si>
    <t xml:space="preserve">Senada KARIŠIK</t>
  </si>
  <si>
    <t xml:space="preserve">7.</t>
  </si>
  <si>
    <t xml:space="preserve">Milka  JUG</t>
  </si>
  <si>
    <t xml:space="preserve">8.</t>
  </si>
  <si>
    <t xml:space="preserve">Munevera BAJRICA</t>
  </si>
  <si>
    <t xml:space="preserve">Tanja  ĐUKIĆ</t>
  </si>
  <si>
    <t xml:space="preserve">10.</t>
  </si>
  <si>
    <t xml:space="preserve">Rom. KRISTANEC</t>
  </si>
  <si>
    <t xml:space="preserve">11.</t>
  </si>
  <si>
    <t xml:space="preserve">Marija JURANČIČ</t>
  </si>
  <si>
    <t xml:space="preserve">MDSS  M. Sobota II.</t>
  </si>
  <si>
    <t xml:space="preserve">12.</t>
  </si>
  <si>
    <t xml:space="preserve">N. ŽITNIK  METAJ</t>
  </si>
  <si>
    <t xml:space="preserve">kategorija  B3 </t>
  </si>
  <si>
    <t xml:space="preserve">Ruža  MARKEŠIĆ</t>
  </si>
  <si>
    <t xml:space="preserve">Marija FRAS</t>
  </si>
  <si>
    <t xml:space="preserve">MDSS  Celje</t>
  </si>
  <si>
    <t xml:space="preserve">Branka  ZORKO</t>
  </si>
  <si>
    <t xml:space="preserve">KPŠRD  Ljubljana</t>
  </si>
  <si>
    <t xml:space="preserve">Dragica JURČEVIĆ</t>
  </si>
  <si>
    <t xml:space="preserve">ŠUS Svjetlost Osijek</t>
  </si>
  <si>
    <t xml:space="preserve">Marija  VIDMAR </t>
  </si>
  <si>
    <t xml:space="preserve">SKS  Rijeka</t>
  </si>
  <si>
    <t xml:space="preserve">Sara BUKOVEC</t>
  </si>
  <si>
    <t xml:space="preserve">MDSS N. Gorica</t>
  </si>
  <si>
    <t xml:space="preserve">MOŠKI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1</t>
    </r>
  </si>
  <si>
    <t xml:space="preserve">Stjepan ĐUNĐEK</t>
  </si>
  <si>
    <t xml:space="preserve">Mitja  OSOLNIK</t>
  </si>
  <si>
    <t xml:space="preserve">Ivan  KOMBOL</t>
  </si>
  <si>
    <t xml:space="preserve">Ranko MILUTINOVIĆ</t>
  </si>
  <si>
    <t xml:space="preserve">ŠUS  Sl. Brod</t>
  </si>
  <si>
    <t xml:space="preserve">Stojan BJELAJAC</t>
  </si>
  <si>
    <t xml:space="preserve">ŠUS SVJETLOST Osijek</t>
  </si>
  <si>
    <t xml:space="preserve">Sandi NOVAK</t>
  </si>
  <si>
    <t xml:space="preserve">Slavko  MUHIČ</t>
  </si>
  <si>
    <t xml:space="preserve">Darjo VOGRIČ</t>
  </si>
  <si>
    <t xml:space="preserve">MDSS N: Gorica</t>
  </si>
  <si>
    <t xml:space="preserve">Atila  SZILAK </t>
  </si>
  <si>
    <t xml:space="preserve">Luj  Braj N. Sad</t>
  </si>
  <si>
    <t xml:space="preserve">Marian TOTH</t>
  </si>
  <si>
    <t xml:space="preserve">Jastrabi Bratislava</t>
  </si>
  <si>
    <t xml:space="preserve">Armen GODINJAK </t>
  </si>
  <si>
    <t xml:space="preserve">SDS  Sarajevo</t>
  </si>
  <si>
    <t xml:space="preserve">Rok  JANEŽIČ</t>
  </si>
  <si>
    <t xml:space="preserve">13.</t>
  </si>
  <si>
    <t xml:space="preserve">Luj  ŠPROHAR</t>
  </si>
  <si>
    <t xml:space="preserve">14.</t>
  </si>
  <si>
    <t xml:space="preserve">Franc  MLAČNIK</t>
  </si>
  <si>
    <t xml:space="preserve">15.</t>
  </si>
  <si>
    <t xml:space="preserve">Jadran MARINIČ</t>
  </si>
  <si>
    <t xml:space="preserve">16.</t>
  </si>
  <si>
    <t xml:space="preserve">Drago POTOČNIK</t>
  </si>
  <si>
    <t xml:space="preserve">17.</t>
  </si>
  <si>
    <t xml:space="preserve">Kenan  KUDUS</t>
  </si>
  <si>
    <t xml:space="preserve">18.</t>
  </si>
  <si>
    <t xml:space="preserve">Milan PAVLOVIĆ</t>
  </si>
  <si>
    <t xml:space="preserve">19.</t>
  </si>
  <si>
    <t xml:space="preserve">Dejan CIFREK</t>
  </si>
  <si>
    <t xml:space="preserve">ŠUS Koprivnica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2</t>
    </r>
  </si>
  <si>
    <t xml:space="preserve">Ivica  FERENČIĆ</t>
  </si>
  <si>
    <t xml:space="preserve">Jakob  VODUŠEK</t>
  </si>
  <si>
    <t xml:space="preserve">Celje</t>
  </si>
  <si>
    <t xml:space="preserve">Jože  LAMPE</t>
  </si>
  <si>
    <t xml:space="preserve">Anton TOPOLNIK</t>
  </si>
  <si>
    <t xml:space="preserve">Villiam JELUŠIĆ</t>
  </si>
  <si>
    <t xml:space="preserve">SKS Rijeka</t>
  </si>
  <si>
    <t xml:space="preserve">Tomaž  FURLAN </t>
  </si>
  <si>
    <t xml:space="preserve">MDSS  Koper</t>
  </si>
  <si>
    <t xml:space="preserve">Darko SARAPA</t>
  </si>
  <si>
    <t xml:space="preserve">Sašo  KAJTNA</t>
  </si>
  <si>
    <t xml:space="preserve">KPŠRD Ljubljana</t>
  </si>
  <si>
    <t xml:space="preserve">Igor  ŽAGAR</t>
  </si>
  <si>
    <t xml:space="preserve">Zoran  ĐUKIĆ</t>
  </si>
  <si>
    <t xml:space="preserve">Milutin TOPIĆ</t>
  </si>
  <si>
    <t xml:space="preserve">Stane  LUZAR</t>
  </si>
  <si>
    <t xml:space="preserve">Nenad MARKOVIĆ</t>
  </si>
  <si>
    <t xml:space="preserve">Nenad MAKSIMOVIĆ</t>
  </si>
  <si>
    <t xml:space="preserve">Goran  KRSTIĆ </t>
  </si>
  <si>
    <t xml:space="preserve">Luj Braj  N. Sad</t>
  </si>
  <si>
    <t xml:space="preserve">Tibor KOLLER</t>
  </si>
  <si>
    <t xml:space="preserve">Borut  SOTLAR</t>
  </si>
  <si>
    <t xml:space="preserve">Goran VUKOVIĆ</t>
  </si>
  <si>
    <t xml:space="preserve">Alexander KOLLER</t>
  </si>
  <si>
    <t xml:space="preserve">20.</t>
  </si>
  <si>
    <t xml:space="preserve">Josef TRETIAK</t>
  </si>
  <si>
    <t xml:space="preserve">21.</t>
  </si>
  <si>
    <t xml:space="preserve">Peter STANČEK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3 </t>
    </r>
  </si>
  <si>
    <t xml:space="preserve">Vedran DUMENČIĆ</t>
  </si>
  <si>
    <t xml:space="preserve"> </t>
  </si>
  <si>
    <t xml:space="preserve">Josip BIHAR</t>
  </si>
  <si>
    <t xml:space="preserve">MDSS N. Mesto</t>
  </si>
  <si>
    <t xml:space="preserve">Zlatko VUČENOVIĆ</t>
  </si>
  <si>
    <t xml:space="preserve">Franci TOMŠIČ</t>
  </si>
  <si>
    <t xml:space="preserve">Marjan  ŽALAR</t>
  </si>
  <si>
    <t xml:space="preserve">MDSS Kranj</t>
  </si>
  <si>
    <t xml:space="preserve">Duško BOŽIĆ</t>
  </si>
  <si>
    <t xml:space="preserve">Milija  BJEKIĆ</t>
  </si>
  <si>
    <t xml:space="preserve">Marijan  Črneli</t>
  </si>
  <si>
    <t xml:space="preserve">Ciril  PODJED</t>
  </si>
  <si>
    <t xml:space="preserve">Almedin  KAPO</t>
  </si>
  <si>
    <t xml:space="preserve">Mario MUŠKARDIN</t>
  </si>
  <si>
    <t xml:space="preserve">Miro  RUS</t>
  </si>
  <si>
    <t xml:space="preserve">Miroslav ČERVENAK</t>
  </si>
  <si>
    <t xml:space="preserve">Jože  NOVAK</t>
  </si>
  <si>
    <t xml:space="preserve">Franjo BIČANIĆ</t>
  </si>
  <si>
    <t xml:space="preserve">Darko BRGLES</t>
  </si>
  <si>
    <t xml:space="preserve">Zdravko PRLJEVIĆ</t>
  </si>
  <si>
    <t xml:space="preserve">Danilo KRESLIN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 B4</t>
    </r>
  </si>
  <si>
    <t xml:space="preserve">Rudi  LAH</t>
  </si>
  <si>
    <t xml:space="preserve">Milenko TOMIĆ</t>
  </si>
  <si>
    <t xml:space="preserve">Luj  BRAJ  Novi Sad</t>
  </si>
  <si>
    <t xml:space="preserve">Ivica BUREK</t>
  </si>
  <si>
    <t xml:space="preserve">OSIJEK</t>
  </si>
  <si>
    <t xml:space="preserve">ŽENSKE - žene - women</t>
  </si>
  <si>
    <t xml:space="preserve">Lidija  Götz</t>
  </si>
  <si>
    <t xml:space="preserve">Triglav Kranj</t>
  </si>
  <si>
    <t xml:space="preserve">Jelka ORBAN</t>
  </si>
  <si>
    <t xml:space="preserve">Rezultati  kegljanja za odprto mednarodno prvenstvo KRANJA 2017 </t>
  </si>
  <si>
    <t xml:space="preserve">EKIPE</t>
  </si>
  <si>
    <t xml:space="preserve">POKAL MDSS KRANJ 2017</t>
  </si>
  <si>
    <t xml:space="preserve">SKS  Rijeka  </t>
  </si>
  <si>
    <t xml:space="preserve">CRO</t>
  </si>
  <si>
    <t xml:space="preserve">ime in piimek</t>
  </si>
  <si>
    <t xml:space="preserve">kategorija</t>
  </si>
  <si>
    <t xml:space="preserve">Ivan KOMBOL</t>
  </si>
  <si>
    <t xml:space="preserve">B1</t>
  </si>
  <si>
    <t xml:space="preserve">B2</t>
  </si>
  <si>
    <t xml:space="preserve">B3</t>
  </si>
  <si>
    <t xml:space="preserve">Skupaj:</t>
  </si>
  <si>
    <t xml:space="preserve">ŠUS  Svjetlost Osijek</t>
  </si>
  <si>
    <t xml:space="preserve">Darko  SARAPA</t>
  </si>
  <si>
    <t xml:space="preserve">SKS Zagreb </t>
  </si>
  <si>
    <t xml:space="preserve">Stjepan  ĐUNĐEK</t>
  </si>
  <si>
    <t xml:space="preserve">Nermina MEHULIĆ</t>
  </si>
  <si>
    <t xml:space="preserve">Ruža MARKEŠIĆ</t>
  </si>
  <si>
    <t xml:space="preserve"> MDSS  Kranj  I. -  "SAVA"</t>
  </si>
  <si>
    <t xml:space="preserve">SLO</t>
  </si>
  <si>
    <t xml:space="preserve">Slavko MUHIČ</t>
  </si>
  <si>
    <t xml:space="preserve">Jože LAMPE</t>
  </si>
  <si>
    <t xml:space="preserve">Marjan ŽALAR</t>
  </si>
  <si>
    <t xml:space="preserve">KPŠRD Karel Jeraj  I.</t>
  </si>
  <si>
    <t xml:space="preserve">Mitja OSOLNIK</t>
  </si>
  <si>
    <t xml:space="preserve">Sašo  KAJTNA            </t>
  </si>
  <si>
    <t xml:space="preserve">ŠUS  KOPRIVNICA</t>
  </si>
  <si>
    <t xml:space="preserve">Ivica FERENČIĆ</t>
  </si>
  <si>
    <t xml:space="preserve">Marijan  ČRNELI</t>
  </si>
  <si>
    <t xml:space="preserve">KPŠRD  Karel Jeraj  Ljubljana II.</t>
  </si>
  <si>
    <t xml:space="preserve">Rok JANEŽIČ</t>
  </si>
  <si>
    <t xml:space="preserve">Igor ŽAGAR</t>
  </si>
  <si>
    <t xml:space="preserve">Franci  TOMŠIČ</t>
  </si>
  <si>
    <t xml:space="preserve">MDSS  Kranj II.  "SORA"</t>
  </si>
  <si>
    <t xml:space="preserve">Alojzija PIRC</t>
  </si>
  <si>
    <t xml:space="preserve">Ciril PODJED</t>
  </si>
  <si>
    <t xml:space="preserve">B4</t>
  </si>
  <si>
    <t xml:space="preserve"> ŠRUS  Sl.  Brod  &amp; Osijek</t>
  </si>
  <si>
    <t xml:space="preserve">Evica  ŠERFEZ</t>
  </si>
  <si>
    <t xml:space="preserve">  MDSS   Kranj  III.  " KOKRA "</t>
  </si>
  <si>
    <t xml:space="preserve">Lidija GöTZ</t>
  </si>
  <si>
    <t xml:space="preserve">SDS  Kantona  Sarajevo </t>
  </si>
  <si>
    <t xml:space="preserve">BiH</t>
  </si>
  <si>
    <t xml:space="preserve">Kenan KUDUS</t>
  </si>
  <si>
    <t xml:space="preserve">Almedin KAPO</t>
  </si>
  <si>
    <t xml:space="preserve">KPŠRD  Karel Jeraj  Ljubljana III.</t>
  </si>
  <si>
    <t xml:space="preserve">Stane LUZAR</t>
  </si>
  <si>
    <t xml:space="preserve">MDSS  Murska Sobota I.</t>
  </si>
  <si>
    <t xml:space="preserve">Silva  MLINARIČ</t>
  </si>
  <si>
    <t xml:space="preserve">Anton  TOPOLNIK</t>
  </si>
  <si>
    <t xml:space="preserve">NAPREDAK  Beograd</t>
  </si>
  <si>
    <t xml:space="preserve">SRB</t>
  </si>
  <si>
    <t xml:space="preserve">Milija BJEKIĆ</t>
  </si>
  <si>
    <t xml:space="preserve">JASTRABI  Bratislava</t>
  </si>
  <si>
    <t xml:space="preserve">SVK</t>
  </si>
  <si>
    <t xml:space="preserve">Marian  TOTH</t>
  </si>
  <si>
    <t xml:space="preserve">LUJ   BRAJ   Novi Sad</t>
  </si>
  <si>
    <t xml:space="preserve">Atila  Szilak</t>
  </si>
  <si>
    <t xml:space="preserve">Goran  KRSTIĆ</t>
  </si>
  <si>
    <t xml:space="preserve">Zdravko  PRLJEVIĆ</t>
  </si>
  <si>
    <t xml:space="preserve">MDSS  Murska Sobota II.</t>
  </si>
  <si>
    <t xml:space="preserve">Drago  POTOČNIK</t>
  </si>
  <si>
    <t xml:space="preserve">MDSS   Nova  Gorica</t>
  </si>
  <si>
    <t xml:space="preserve">Darjo  VOGRIČ</t>
  </si>
  <si>
    <t xml:space="preserve">SKS  Dodir  Čačak</t>
  </si>
  <si>
    <t xml:space="preserve">Biljana BOŠNJAKOVIĆ</t>
  </si>
  <si>
    <t xml:space="preserve">Milijanka LUKOVIĆ</t>
  </si>
  <si>
    <t xml:space="preserve">Slobodan  RAJIĆ</t>
  </si>
  <si>
    <t xml:space="preserve">Rezultati  kegljanja  za  7. memorial B. Žukeviča KRANJ  2017</t>
  </si>
  <si>
    <t xml:space="preserve">Kranj  24.11-25.11.2017</t>
  </si>
  <si>
    <t xml:space="preserve"> Kegljišče  KK Triglav</t>
  </si>
  <si>
    <t xml:space="preserve">Memorialna disciplina - absolutno  moški in ženske:</t>
  </si>
  <si>
    <t xml:space="preserve">%</t>
  </si>
  <si>
    <t xml:space="preserve">končni rez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Kranj  24.11.- 25.11.2017           kegljišče  KK Triglav</t>
  </si>
  <si>
    <t xml:space="preserve">ekipa</t>
  </si>
  <si>
    <t xml:space="preserve">država</t>
  </si>
  <si>
    <t xml:space="preserve">opomba</t>
  </si>
  <si>
    <t xml:space="preserve">SKS Rijeka </t>
  </si>
  <si>
    <t xml:space="preserve">SKS  Zagreb</t>
  </si>
  <si>
    <t xml:space="preserve">MDSS  Kranj -  "SAVA"</t>
  </si>
  <si>
    <t xml:space="preserve">KPŠRD  KAREL  JERAJ  Ljubljana I.</t>
  </si>
  <si>
    <t xml:space="preserve">KPŠRD  KAREL  JERAJ  Ljubljana II.</t>
  </si>
  <si>
    <t xml:space="preserve">MDSS  Kranj  II.  "SORA"</t>
  </si>
  <si>
    <t xml:space="preserve"> ŠRUS  Sl.  Brod &amp; Osijek </t>
  </si>
  <si>
    <t xml:space="preserve">MDSS  Kranj   " KOKRA"</t>
  </si>
  <si>
    <t xml:space="preserve">SDS kantona Sarajevo </t>
  </si>
  <si>
    <t xml:space="preserve">KPŠRD  KAREL  JERAJ  Ljubljana III.</t>
  </si>
  <si>
    <t xml:space="preserve">MDSS  Murska Sobota  I.       </t>
  </si>
  <si>
    <t xml:space="preserve">NAPREDAK Beograd</t>
  </si>
  <si>
    <t xml:space="preserve">LUJ  BRAJ  Novi  Sad</t>
  </si>
  <si>
    <t xml:space="preserve">MDSS  Murska Sobota  II.       </t>
  </si>
  <si>
    <t xml:space="preserve">MDSS  Nova  Gorica</t>
  </si>
  <si>
    <t xml:space="preserve">SKS Dodir  Čač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  <font>
      <sz val="10"/>
      <color rgb="FF3366FF"/>
      <name val="Arial CE"/>
      <family val="0"/>
      <charset val="238"/>
    </font>
    <font>
      <b val="true"/>
      <sz val="14"/>
      <color rgb="FF3366FF"/>
      <name val="Arial CE"/>
      <family val="0"/>
      <charset val="238"/>
    </font>
    <font>
      <b val="true"/>
      <sz val="12"/>
      <color rgb="FF3366FF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b val="true"/>
      <sz val="11"/>
      <name val="Arial"/>
      <family val="2"/>
    </font>
    <font>
      <b val="true"/>
      <sz val="14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8"/>
      <name val="Arial"/>
      <family val="2"/>
    </font>
    <font>
      <b val="true"/>
      <sz val="14"/>
      <color rgb="FF3366FF"/>
      <name val="Arial"/>
      <family val="2"/>
      <charset val="238"/>
    </font>
    <font>
      <b val="true"/>
      <sz val="8"/>
      <color rgb="FF3366FF"/>
      <name val="Arial"/>
      <family val="2"/>
    </font>
    <font>
      <sz val="14"/>
      <color rgb="FF3366FF"/>
      <name val="Arial CE"/>
      <family val="0"/>
      <charset val="238"/>
    </font>
    <font>
      <b val="true"/>
      <sz val="18"/>
      <color rgb="FF3366FF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sz val="10"/>
      <color rgb="FF33CCCC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56"/>
    <col collapsed="false" customWidth="true" hidden="false" outlineLevel="0" max="3" min="3" style="0" width="19.99"/>
    <col collapsed="false" customWidth="true" hidden="false" outlineLevel="0" max="4" min="4" style="0" width="21.7"/>
    <col collapsed="false" customWidth="true" hidden="false" outlineLevel="0" max="6" min="5" style="0" width="5.71"/>
    <col collapsed="false" customWidth="true" hidden="false" outlineLevel="0" max="7" min="7" style="1" width="5.99"/>
    <col collapsed="false" customWidth="true" hidden="false" outlineLevel="0" max="8" min="8" style="0" width="5.56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8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3"/>
    </row>
    <row r="2" customFormat="false" ht="18" hidden="false" customHeight="false" outlineLevel="0" collapsed="false">
      <c r="B2" s="2"/>
      <c r="C2" s="2" t="s">
        <v>1</v>
      </c>
      <c r="D2" s="2"/>
      <c r="E2" s="2"/>
      <c r="F2" s="2"/>
      <c r="G2" s="3"/>
    </row>
    <row r="3" customFormat="false" ht="6" hidden="false" customHeight="true" outlineLevel="0" collapsed="false">
      <c r="B3" s="2"/>
      <c r="C3" s="2"/>
      <c r="D3" s="2"/>
      <c r="E3" s="2"/>
      <c r="F3" s="2"/>
      <c r="G3" s="3"/>
    </row>
    <row r="4" customFormat="false" ht="18" hidden="false" customHeight="false" outlineLevel="0" collapsed="false">
      <c r="B4" s="2" t="s">
        <v>2</v>
      </c>
      <c r="C4" s="2"/>
      <c r="D4" s="2"/>
      <c r="E4" s="4"/>
      <c r="F4" s="5"/>
      <c r="G4" s="6"/>
    </row>
    <row r="5" customFormat="false" ht="23.25" hidden="false" customHeight="false" outlineLevel="0" collapsed="false">
      <c r="B5" s="2"/>
      <c r="C5" s="2" t="s">
        <v>3</v>
      </c>
      <c r="D5" s="7" t="s">
        <v>4</v>
      </c>
      <c r="E5" s="7"/>
      <c r="F5" s="7"/>
      <c r="G5" s="7"/>
    </row>
    <row r="6" customFormat="false" ht="18.75" hidden="false" customHeight="false" outlineLevel="0" collapsed="false">
      <c r="B6" s="2"/>
      <c r="C6" s="2"/>
      <c r="D6" s="2"/>
    </row>
    <row r="7" customFormat="false" ht="13.5" hidden="false" customHeight="false" outlineLevel="0" collapsed="false">
      <c r="A7" s="8"/>
      <c r="B7" s="9" t="s">
        <v>5</v>
      </c>
      <c r="C7" s="10" t="s">
        <v>6</v>
      </c>
      <c r="D7" s="10" t="s">
        <v>7</v>
      </c>
      <c r="E7" s="11" t="n">
        <v>30</v>
      </c>
      <c r="F7" s="11" t="n">
        <v>60</v>
      </c>
      <c r="G7" s="12" t="n">
        <v>90</v>
      </c>
      <c r="H7" s="13" t="n">
        <v>120</v>
      </c>
      <c r="I7" s="14" t="s">
        <v>8</v>
      </c>
      <c r="J7" s="15" t="s">
        <v>9</v>
      </c>
      <c r="K7" s="16" t="s">
        <v>10</v>
      </c>
    </row>
    <row r="8" customFormat="false" ht="24" hidden="false" customHeight="true" outlineLevel="0" collapsed="false">
      <c r="B8" s="17" t="s">
        <v>11</v>
      </c>
      <c r="C8" s="18" t="s">
        <v>12</v>
      </c>
      <c r="D8" s="19" t="s">
        <v>13</v>
      </c>
      <c r="E8" s="20" t="n">
        <v>94</v>
      </c>
      <c r="F8" s="20" t="n">
        <v>99</v>
      </c>
      <c r="G8" s="20" t="n">
        <v>106</v>
      </c>
      <c r="H8" s="21" t="n">
        <v>121</v>
      </c>
      <c r="I8" s="22" t="n">
        <v>0</v>
      </c>
      <c r="J8" s="23" t="n">
        <v>25</v>
      </c>
      <c r="K8" s="24" t="n">
        <f aca="false">+E8+F8+G8+H8</f>
        <v>420</v>
      </c>
    </row>
    <row r="9" customFormat="false" ht="24" hidden="false" customHeight="true" outlineLevel="0" collapsed="false">
      <c r="B9" s="25" t="s">
        <v>14</v>
      </c>
      <c r="C9" s="26" t="s">
        <v>15</v>
      </c>
      <c r="D9" s="27" t="s">
        <v>16</v>
      </c>
      <c r="E9" s="28" t="n">
        <v>57</v>
      </c>
      <c r="F9" s="28" t="n">
        <v>79</v>
      </c>
      <c r="G9" s="29" t="n">
        <v>101</v>
      </c>
      <c r="H9" s="30" t="n">
        <v>61</v>
      </c>
      <c r="I9" s="31" t="n">
        <v>0</v>
      </c>
      <c r="J9" s="32" t="n">
        <v>36</v>
      </c>
      <c r="K9" s="33" t="n">
        <f aca="false">+E9+F9+G9+H9</f>
        <v>298</v>
      </c>
    </row>
    <row r="10" customFormat="false" ht="24" hidden="false" customHeight="true" outlineLevel="0" collapsed="false">
      <c r="B10" s="34" t="s">
        <v>17</v>
      </c>
      <c r="C10" s="35" t="s">
        <v>18</v>
      </c>
      <c r="D10" s="36" t="s">
        <v>19</v>
      </c>
      <c r="E10" s="37" t="n">
        <v>43</v>
      </c>
      <c r="F10" s="37" t="n">
        <v>70</v>
      </c>
      <c r="G10" s="38" t="n">
        <v>76</v>
      </c>
      <c r="H10" s="38" t="n">
        <v>102</v>
      </c>
      <c r="I10" s="39" t="n">
        <v>0</v>
      </c>
      <c r="J10" s="40" t="n">
        <v>47</v>
      </c>
      <c r="K10" s="41" t="n">
        <f aca="false">+E10+F10+G10+H10</f>
        <v>291</v>
      </c>
    </row>
    <row r="11" customFormat="false" ht="12.75" hidden="false" customHeight="true" outlineLevel="0" collapsed="false">
      <c r="B11" s="42"/>
      <c r="C11" s="43"/>
      <c r="D11" s="44"/>
      <c r="E11" s="45"/>
      <c r="F11" s="45"/>
      <c r="G11" s="45"/>
      <c r="H11" s="45"/>
      <c r="I11" s="45"/>
      <c r="J11" s="45"/>
      <c r="K11" s="46"/>
    </row>
    <row r="12" customFormat="false" ht="12.75" hidden="true" customHeight="false" outlineLevel="0" collapsed="false">
      <c r="B12" s="47"/>
      <c r="C12" s="47"/>
      <c r="D12" s="47"/>
      <c r="E12" s="48"/>
      <c r="F12" s="48"/>
      <c r="G12" s="48"/>
      <c r="H12" s="49"/>
      <c r="I12" s="48"/>
      <c r="J12" s="48"/>
      <c r="K12" s="48"/>
    </row>
    <row r="13" customFormat="false" ht="20.25" hidden="true" customHeight="false" outlineLevel="0" collapsed="false">
      <c r="B13" s="50"/>
      <c r="C13" s="51"/>
      <c r="D13" s="52"/>
      <c r="E13" s="53"/>
      <c r="F13" s="53"/>
      <c r="G13" s="53"/>
      <c r="H13" s="54"/>
      <c r="I13" s="54"/>
      <c r="J13" s="54"/>
      <c r="K13" s="55"/>
    </row>
    <row r="14" customFormat="false" ht="15.75" hidden="false" customHeight="true" outlineLevel="0" collapsed="false">
      <c r="B14" s="2"/>
      <c r="C14" s="56"/>
      <c r="D14" s="57" t="s">
        <v>20</v>
      </c>
      <c r="E14" s="57"/>
      <c r="F14" s="57"/>
      <c r="G14" s="57"/>
      <c r="H14" s="57"/>
      <c r="I14" s="57"/>
      <c r="J14" s="57"/>
      <c r="K14" s="57"/>
    </row>
    <row r="15" customFormat="false" ht="10.5" hidden="false" customHeight="true" outlineLevel="0" collapsed="false">
      <c r="B15" s="2"/>
      <c r="C15" s="56"/>
      <c r="D15" s="56"/>
      <c r="E15" s="58"/>
      <c r="F15" s="58"/>
      <c r="G15" s="59"/>
      <c r="H15" s="60"/>
    </row>
    <row r="16" customFormat="false" ht="13.5" hidden="false" customHeight="true" outlineLevel="0" collapsed="false">
      <c r="B16" s="9" t="s">
        <v>5</v>
      </c>
      <c r="C16" s="61" t="s">
        <v>6</v>
      </c>
      <c r="D16" s="61" t="s">
        <v>7</v>
      </c>
      <c r="E16" s="11" t="n">
        <v>30</v>
      </c>
      <c r="F16" s="11" t="n">
        <v>60</v>
      </c>
      <c r="G16" s="12" t="n">
        <v>90</v>
      </c>
      <c r="H16" s="62" t="n">
        <v>120</v>
      </c>
      <c r="I16" s="14" t="s">
        <v>8</v>
      </c>
      <c r="J16" s="15" t="s">
        <v>9</v>
      </c>
      <c r="K16" s="16" t="s">
        <v>10</v>
      </c>
    </row>
    <row r="17" customFormat="false" ht="24" hidden="false" customHeight="true" outlineLevel="0" collapsed="false">
      <c r="B17" s="63" t="s">
        <v>11</v>
      </c>
      <c r="C17" s="64" t="s">
        <v>21</v>
      </c>
      <c r="D17" s="19" t="s">
        <v>22</v>
      </c>
      <c r="E17" s="65" t="n">
        <v>166</v>
      </c>
      <c r="F17" s="65" t="n">
        <v>153</v>
      </c>
      <c r="G17" s="65" t="n">
        <v>152</v>
      </c>
      <c r="H17" s="66" t="n">
        <v>180</v>
      </c>
      <c r="I17" s="67" t="n">
        <v>5</v>
      </c>
      <c r="J17" s="68" t="n">
        <v>1</v>
      </c>
      <c r="K17" s="69" t="n">
        <f aca="false">+E17+F17+G17+H17</f>
        <v>651</v>
      </c>
    </row>
    <row r="18" customFormat="false" ht="24" hidden="false" customHeight="true" outlineLevel="0" collapsed="false">
      <c r="B18" s="70" t="s">
        <v>14</v>
      </c>
      <c r="C18" s="71" t="s">
        <v>23</v>
      </c>
      <c r="D18" s="27" t="s">
        <v>24</v>
      </c>
      <c r="E18" s="28" t="n">
        <v>167</v>
      </c>
      <c r="F18" s="28" t="n">
        <v>148</v>
      </c>
      <c r="G18" s="28" t="n">
        <v>148</v>
      </c>
      <c r="H18" s="29" t="n">
        <v>167</v>
      </c>
      <c r="I18" s="72" t="n">
        <v>4</v>
      </c>
      <c r="J18" s="73" t="n">
        <v>0</v>
      </c>
      <c r="K18" s="74" t="n">
        <f aca="false">+E18+F18+G18+H18</f>
        <v>630</v>
      </c>
    </row>
    <row r="19" customFormat="false" ht="24" hidden="false" customHeight="true" outlineLevel="0" collapsed="false">
      <c r="B19" s="63" t="s">
        <v>17</v>
      </c>
      <c r="C19" s="26" t="s">
        <v>25</v>
      </c>
      <c r="D19" s="27" t="s">
        <v>26</v>
      </c>
      <c r="E19" s="28" t="n">
        <v>165</v>
      </c>
      <c r="F19" s="28" t="n">
        <v>138</v>
      </c>
      <c r="G19" s="28" t="n">
        <v>151</v>
      </c>
      <c r="H19" s="29" t="n">
        <v>171</v>
      </c>
      <c r="I19" s="72" t="n">
        <v>4</v>
      </c>
      <c r="J19" s="73" t="n">
        <v>0</v>
      </c>
      <c r="K19" s="74" t="n">
        <f aca="false">+E19+F19+G19+H19</f>
        <v>625</v>
      </c>
    </row>
    <row r="20" customFormat="false" ht="24" hidden="false" customHeight="true" outlineLevel="0" collapsed="false">
      <c r="B20" s="70" t="s">
        <v>27</v>
      </c>
      <c r="C20" s="75" t="s">
        <v>28</v>
      </c>
      <c r="D20" s="28" t="s">
        <v>29</v>
      </c>
      <c r="E20" s="28" t="n">
        <v>145</v>
      </c>
      <c r="F20" s="28" t="n">
        <v>177</v>
      </c>
      <c r="G20" s="28" t="n">
        <v>150</v>
      </c>
      <c r="H20" s="29" t="n">
        <v>151</v>
      </c>
      <c r="I20" s="72" t="n">
        <v>3</v>
      </c>
      <c r="J20" s="73" t="n">
        <v>0</v>
      </c>
      <c r="K20" s="74" t="n">
        <f aca="false">+E20+F20+G20+H20</f>
        <v>623</v>
      </c>
    </row>
    <row r="21" customFormat="false" ht="24" hidden="false" customHeight="true" outlineLevel="0" collapsed="false">
      <c r="B21" s="63" t="s">
        <v>30</v>
      </c>
      <c r="C21" s="76" t="s">
        <v>31</v>
      </c>
      <c r="D21" s="36" t="s">
        <v>32</v>
      </c>
      <c r="E21" s="28" t="n">
        <v>147</v>
      </c>
      <c r="F21" s="28" t="n">
        <v>149</v>
      </c>
      <c r="G21" s="28" t="n">
        <v>148</v>
      </c>
      <c r="H21" s="29" t="n">
        <v>166</v>
      </c>
      <c r="I21" s="72" t="n">
        <v>3</v>
      </c>
      <c r="J21" s="73" t="n">
        <v>1</v>
      </c>
      <c r="K21" s="77" t="n">
        <f aca="false">+E21+F21+G21+H21</f>
        <v>610</v>
      </c>
    </row>
    <row r="22" customFormat="false" ht="24" hidden="false" customHeight="true" outlineLevel="0" collapsed="false">
      <c r="B22" s="70" t="s">
        <v>33</v>
      </c>
      <c r="C22" s="78" t="s">
        <v>34</v>
      </c>
      <c r="D22" s="27" t="s">
        <v>19</v>
      </c>
      <c r="E22" s="28" t="n">
        <v>138</v>
      </c>
      <c r="F22" s="28" t="n">
        <v>155</v>
      </c>
      <c r="G22" s="28" t="n">
        <v>146</v>
      </c>
      <c r="H22" s="29" t="n">
        <v>156</v>
      </c>
      <c r="I22" s="72" t="n">
        <v>4</v>
      </c>
      <c r="J22" s="73" t="n">
        <v>0</v>
      </c>
      <c r="K22" s="74" t="n">
        <f aca="false">+E22+F22+G22+H22</f>
        <v>595</v>
      </c>
    </row>
    <row r="23" customFormat="false" ht="24" hidden="false" customHeight="true" outlineLevel="0" collapsed="false">
      <c r="B23" s="63" t="s">
        <v>35</v>
      </c>
      <c r="C23" s="26" t="s">
        <v>36</v>
      </c>
      <c r="D23" s="27" t="s">
        <v>24</v>
      </c>
      <c r="E23" s="28" t="n">
        <v>138</v>
      </c>
      <c r="F23" s="28" t="n">
        <v>137</v>
      </c>
      <c r="G23" s="28" t="n">
        <v>155</v>
      </c>
      <c r="H23" s="29" t="n">
        <v>151</v>
      </c>
      <c r="I23" s="72" t="n">
        <v>2</v>
      </c>
      <c r="J23" s="73" t="n">
        <v>1</v>
      </c>
      <c r="K23" s="74" t="n">
        <f aca="false">+E23+F23+G23+H23</f>
        <v>581</v>
      </c>
    </row>
    <row r="24" customFormat="false" ht="24" hidden="false" customHeight="true" outlineLevel="0" collapsed="false">
      <c r="B24" s="70" t="s">
        <v>37</v>
      </c>
      <c r="C24" s="79" t="s">
        <v>38</v>
      </c>
      <c r="D24" s="27" t="s">
        <v>19</v>
      </c>
      <c r="E24" s="28" t="n">
        <v>149</v>
      </c>
      <c r="F24" s="28" t="n">
        <v>132</v>
      </c>
      <c r="G24" s="28" t="n">
        <v>145</v>
      </c>
      <c r="H24" s="29" t="n">
        <v>152</v>
      </c>
      <c r="I24" s="72" t="n">
        <v>2</v>
      </c>
      <c r="J24" s="73" t="n">
        <v>1</v>
      </c>
      <c r="K24" s="74" t="n">
        <f aca="false">+E24+F24+G24+H24</f>
        <v>578</v>
      </c>
    </row>
    <row r="25" customFormat="false" ht="24" hidden="false" customHeight="true" outlineLevel="0" collapsed="false">
      <c r="B25" s="63" t="s">
        <v>8</v>
      </c>
      <c r="C25" s="35" t="s">
        <v>39</v>
      </c>
      <c r="D25" s="36" t="s">
        <v>19</v>
      </c>
      <c r="E25" s="28" t="n">
        <v>142</v>
      </c>
      <c r="F25" s="28" t="n">
        <v>141</v>
      </c>
      <c r="G25" s="28" t="n">
        <v>130</v>
      </c>
      <c r="H25" s="29" t="n">
        <v>154</v>
      </c>
      <c r="I25" s="72" t="n">
        <v>1</v>
      </c>
      <c r="J25" s="73" t="n">
        <v>0</v>
      </c>
      <c r="K25" s="80" t="n">
        <f aca="false">+E25+F25+G25+H25</f>
        <v>567</v>
      </c>
    </row>
    <row r="26" customFormat="false" ht="24" hidden="false" customHeight="true" outlineLevel="0" collapsed="false">
      <c r="B26" s="70" t="s">
        <v>40</v>
      </c>
      <c r="C26" s="76" t="s">
        <v>41</v>
      </c>
      <c r="D26" s="36" t="s">
        <v>24</v>
      </c>
      <c r="E26" s="28" t="n">
        <v>118</v>
      </c>
      <c r="F26" s="28" t="n">
        <v>129</v>
      </c>
      <c r="G26" s="28" t="n">
        <v>134</v>
      </c>
      <c r="H26" s="29" t="n">
        <v>141</v>
      </c>
      <c r="I26" s="72" t="n">
        <v>1</v>
      </c>
      <c r="J26" s="73" t="n">
        <v>4</v>
      </c>
      <c r="K26" s="80" t="n">
        <f aca="false">+E26+F26+G26+H26</f>
        <v>522</v>
      </c>
    </row>
    <row r="27" s="81" customFormat="true" ht="24" hidden="false" customHeight="true" outlineLevel="0" collapsed="false">
      <c r="B27" s="63" t="s">
        <v>42</v>
      </c>
      <c r="C27" s="82" t="s">
        <v>43</v>
      </c>
      <c r="D27" s="36" t="s">
        <v>44</v>
      </c>
      <c r="E27" s="28" t="n">
        <v>85</v>
      </c>
      <c r="F27" s="28" t="n">
        <v>146</v>
      </c>
      <c r="G27" s="28" t="n">
        <v>135</v>
      </c>
      <c r="H27" s="30" t="n">
        <v>137</v>
      </c>
      <c r="I27" s="31" t="n">
        <v>2</v>
      </c>
      <c r="J27" s="32" t="n">
        <v>6</v>
      </c>
      <c r="K27" s="80" t="n">
        <f aca="false">+E27+F27+G27+H27</f>
        <v>503</v>
      </c>
    </row>
    <row r="28" s="81" customFormat="true" ht="24" hidden="false" customHeight="true" outlineLevel="0" collapsed="false">
      <c r="B28" s="70" t="s">
        <v>45</v>
      </c>
      <c r="C28" s="83" t="s">
        <v>46</v>
      </c>
      <c r="D28" s="84" t="s">
        <v>24</v>
      </c>
      <c r="E28" s="85" t="n">
        <v>129</v>
      </c>
      <c r="F28" s="85" t="n">
        <v>120</v>
      </c>
      <c r="G28" s="85" t="n">
        <v>112</v>
      </c>
      <c r="H28" s="86" t="n">
        <v>125</v>
      </c>
      <c r="I28" s="87" t="n">
        <v>2</v>
      </c>
      <c r="J28" s="88" t="n">
        <v>7</v>
      </c>
      <c r="K28" s="89" t="n">
        <f aca="false">+E28+F28+G28+H28</f>
        <v>486</v>
      </c>
    </row>
    <row r="29" s="81" customFormat="true" ht="4.5" hidden="false" customHeight="true" outlineLevel="0" collapsed="false">
      <c r="B29" s="90"/>
      <c r="C29" s="91"/>
      <c r="D29" s="54"/>
      <c r="E29" s="92"/>
      <c r="F29" s="92"/>
      <c r="G29" s="92"/>
      <c r="H29" s="92"/>
      <c r="I29" s="92"/>
      <c r="J29" s="92"/>
      <c r="K29" s="93"/>
    </row>
    <row r="30" s="81" customFormat="true" ht="31.5" hidden="false" customHeight="true" outlineLevel="0" collapsed="false">
      <c r="B30" s="90"/>
      <c r="C30" s="91"/>
      <c r="D30" s="54"/>
      <c r="E30" s="92"/>
      <c r="F30" s="92"/>
      <c r="G30" s="92"/>
      <c r="H30" s="92"/>
      <c r="I30" s="92"/>
      <c r="J30" s="92"/>
      <c r="K30" s="93"/>
    </row>
    <row r="31" s="81" customFormat="true" ht="33" hidden="false" customHeight="true" outlineLevel="0" collapsed="false">
      <c r="B31" s="90"/>
      <c r="C31" s="91"/>
      <c r="D31" s="54"/>
      <c r="E31" s="92"/>
      <c r="F31" s="92"/>
      <c r="G31" s="92"/>
      <c r="H31" s="92"/>
      <c r="I31" s="92"/>
      <c r="J31" s="92"/>
      <c r="K31" s="93"/>
    </row>
    <row r="32" s="81" customFormat="true" ht="24" hidden="true" customHeight="true" outlineLevel="0" collapsed="false">
      <c r="B32" s="90"/>
      <c r="C32" s="91"/>
      <c r="D32" s="54"/>
      <c r="E32" s="92"/>
      <c r="F32" s="92"/>
      <c r="G32" s="92"/>
      <c r="H32" s="92"/>
      <c r="I32" s="92"/>
      <c r="J32" s="92"/>
      <c r="K32" s="93"/>
    </row>
    <row r="33" s="81" customFormat="true" ht="114" hidden="false" customHeight="true" outlineLevel="0" collapsed="false">
      <c r="B33" s="90"/>
      <c r="C33" s="91"/>
      <c r="D33" s="54"/>
      <c r="E33" s="92"/>
      <c r="F33" s="92"/>
      <c r="G33" s="92"/>
      <c r="H33" s="92"/>
      <c r="I33" s="92"/>
      <c r="J33" s="92"/>
      <c r="K33" s="93"/>
    </row>
    <row r="34" customFormat="false" ht="24" hidden="false" customHeight="true" outlineLevel="0" collapsed="false">
      <c r="B34" s="2"/>
      <c r="C34" s="56"/>
      <c r="D34" s="57" t="s">
        <v>47</v>
      </c>
      <c r="E34" s="57"/>
      <c r="F34" s="57"/>
      <c r="G34" s="57"/>
      <c r="H34" s="57"/>
      <c r="I34" s="57"/>
      <c r="J34" s="57"/>
      <c r="K34" s="57"/>
    </row>
    <row r="35" customFormat="false" ht="24" hidden="false" customHeight="true" outlineLevel="0" collapsed="false">
      <c r="C35" s="56"/>
      <c r="D35" s="2"/>
      <c r="E35" s="94"/>
      <c r="F35" s="58"/>
      <c r="G35" s="59"/>
      <c r="H35" s="60"/>
    </row>
    <row r="36" customFormat="false" ht="24" hidden="false" customHeight="true" outlineLevel="0" collapsed="false">
      <c r="B36" s="95" t="s">
        <v>5</v>
      </c>
      <c r="C36" s="96" t="s">
        <v>6</v>
      </c>
      <c r="D36" s="97" t="s">
        <v>7</v>
      </c>
      <c r="E36" s="98" t="n">
        <v>30</v>
      </c>
      <c r="F36" s="98" t="n">
        <v>60</v>
      </c>
      <c r="G36" s="99" t="n">
        <v>90</v>
      </c>
      <c r="H36" s="100" t="n">
        <v>120</v>
      </c>
      <c r="I36" s="101" t="s">
        <v>8</v>
      </c>
      <c r="J36" s="102" t="s">
        <v>9</v>
      </c>
      <c r="K36" s="103" t="s">
        <v>10</v>
      </c>
    </row>
    <row r="37" customFormat="false" ht="24" hidden="false" customHeight="true" outlineLevel="0" collapsed="false">
      <c r="B37" s="17" t="s">
        <v>11</v>
      </c>
      <c r="C37" s="18" t="s">
        <v>48</v>
      </c>
      <c r="D37" s="19" t="s">
        <v>29</v>
      </c>
      <c r="E37" s="65" t="n">
        <v>157</v>
      </c>
      <c r="F37" s="65" t="n">
        <v>183</v>
      </c>
      <c r="G37" s="66" t="n">
        <v>167</v>
      </c>
      <c r="H37" s="21" t="n">
        <v>165</v>
      </c>
      <c r="I37" s="22" t="n">
        <v>7</v>
      </c>
      <c r="J37" s="23" t="n">
        <v>0</v>
      </c>
      <c r="K37" s="69" t="n">
        <f aca="false">+E37+F37+G37+H37</f>
        <v>672</v>
      </c>
    </row>
    <row r="38" customFormat="false" ht="24" hidden="false" customHeight="true" outlineLevel="0" collapsed="false">
      <c r="B38" s="25" t="s">
        <v>14</v>
      </c>
      <c r="C38" s="71" t="s">
        <v>49</v>
      </c>
      <c r="D38" s="104" t="s">
        <v>50</v>
      </c>
      <c r="E38" s="105" t="n">
        <v>160</v>
      </c>
      <c r="F38" s="28" t="n">
        <v>142</v>
      </c>
      <c r="G38" s="29" t="n">
        <v>155</v>
      </c>
      <c r="H38" s="30" t="n">
        <v>153</v>
      </c>
      <c r="I38" s="31" t="n">
        <v>3</v>
      </c>
      <c r="J38" s="32" t="n">
        <v>0</v>
      </c>
      <c r="K38" s="74" t="n">
        <f aca="false">+E38+F38+G38+H38</f>
        <v>610</v>
      </c>
    </row>
    <row r="39" customFormat="false" ht="24" hidden="false" customHeight="true" outlineLevel="0" collapsed="false">
      <c r="B39" s="17" t="s">
        <v>17</v>
      </c>
      <c r="C39" s="82" t="s">
        <v>51</v>
      </c>
      <c r="D39" s="27" t="s">
        <v>52</v>
      </c>
      <c r="E39" s="106" t="n">
        <v>135</v>
      </c>
      <c r="F39" s="106" t="n">
        <v>152</v>
      </c>
      <c r="G39" s="107" t="n">
        <v>176</v>
      </c>
      <c r="H39" s="30" t="n">
        <v>141</v>
      </c>
      <c r="I39" s="31" t="n">
        <v>4</v>
      </c>
      <c r="J39" s="32" t="n">
        <v>1</v>
      </c>
      <c r="K39" s="74" t="n">
        <f aca="false">+E39+F39+G39+H39</f>
        <v>604</v>
      </c>
    </row>
    <row r="40" customFormat="false" ht="24" hidden="false" customHeight="true" outlineLevel="0" collapsed="false">
      <c r="B40" s="25" t="s">
        <v>27</v>
      </c>
      <c r="C40" s="108" t="s">
        <v>53</v>
      </c>
      <c r="D40" s="27" t="s">
        <v>54</v>
      </c>
      <c r="E40" s="105" t="n">
        <v>143</v>
      </c>
      <c r="F40" s="28" t="n">
        <v>135</v>
      </c>
      <c r="G40" s="29" t="n">
        <v>158</v>
      </c>
      <c r="H40" s="30" t="n">
        <v>142</v>
      </c>
      <c r="I40" s="31" t="n">
        <v>2</v>
      </c>
      <c r="J40" s="32" t="n">
        <v>2</v>
      </c>
      <c r="K40" s="74" t="n">
        <f aca="false">+E40+F40+G40+H40</f>
        <v>578</v>
      </c>
    </row>
    <row r="41" customFormat="false" ht="24" hidden="false" customHeight="true" outlineLevel="0" collapsed="false">
      <c r="B41" s="17" t="s">
        <v>30</v>
      </c>
      <c r="C41" s="26" t="s">
        <v>55</v>
      </c>
      <c r="D41" s="27" t="s">
        <v>56</v>
      </c>
      <c r="E41" s="28" t="n">
        <v>136</v>
      </c>
      <c r="F41" s="28" t="n">
        <v>156</v>
      </c>
      <c r="G41" s="29" t="n">
        <v>154</v>
      </c>
      <c r="H41" s="30" t="n">
        <v>118</v>
      </c>
      <c r="I41" s="31" t="n">
        <v>1</v>
      </c>
      <c r="J41" s="32" t="n">
        <v>2</v>
      </c>
      <c r="K41" s="74" t="n">
        <f aca="false">+E41+F41+G41+H41</f>
        <v>564</v>
      </c>
    </row>
    <row r="42" customFormat="false" ht="24" hidden="false" customHeight="true" outlineLevel="0" collapsed="false">
      <c r="B42" s="109" t="s">
        <v>33</v>
      </c>
      <c r="C42" s="110" t="s">
        <v>57</v>
      </c>
      <c r="D42" s="84" t="s">
        <v>58</v>
      </c>
      <c r="E42" s="111" t="n">
        <v>120</v>
      </c>
      <c r="F42" s="111" t="n">
        <v>117</v>
      </c>
      <c r="G42" s="112" t="n">
        <v>142</v>
      </c>
      <c r="H42" s="112" t="n">
        <v>124</v>
      </c>
      <c r="I42" s="113" t="n">
        <v>1</v>
      </c>
      <c r="J42" s="114" t="n">
        <v>9</v>
      </c>
      <c r="K42" s="89" t="n">
        <v>503</v>
      </c>
    </row>
  </sheetData>
  <mergeCells count="3">
    <mergeCell ref="D5:G5"/>
    <mergeCell ref="D14:K14"/>
    <mergeCell ref="D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13"/>
    <col collapsed="false" customWidth="true" hidden="false" outlineLevel="0" max="3" min="3" style="0" width="20.85"/>
    <col collapsed="false" customWidth="true" hidden="false" outlineLevel="0" max="4" min="4" style="0" width="27.7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10" min="9" style="0" width="3.7"/>
    <col collapsed="false" customWidth="true" hidden="false" outlineLevel="0" max="11" min="11" style="0" width="8.85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B3" s="2"/>
      <c r="C3" s="2"/>
      <c r="D3" s="2"/>
    </row>
    <row r="4" customFormat="false" ht="23.25" hidden="false" customHeight="false" outlineLevel="0" collapsed="false">
      <c r="B4" s="2"/>
      <c r="C4" s="2"/>
      <c r="D4" s="115" t="s">
        <v>59</v>
      </c>
      <c r="E4" s="116" t="s">
        <v>60</v>
      </c>
      <c r="F4" s="116"/>
      <c r="G4" s="2"/>
      <c r="H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117"/>
    </row>
    <row r="6" customFormat="false" ht="12" hidden="false" customHeight="true" outlineLevel="0" collapsed="false">
      <c r="A6" s="8"/>
      <c r="B6" s="118" t="s">
        <v>5</v>
      </c>
      <c r="C6" s="119" t="s">
        <v>6</v>
      </c>
      <c r="D6" s="119" t="s">
        <v>7</v>
      </c>
      <c r="E6" s="120" t="n">
        <v>30</v>
      </c>
      <c r="F6" s="119" t="n">
        <v>60</v>
      </c>
      <c r="G6" s="121" t="n">
        <v>90</v>
      </c>
      <c r="H6" s="122" t="n">
        <v>120</v>
      </c>
      <c r="I6" s="119" t="s">
        <v>8</v>
      </c>
      <c r="J6" s="119" t="s">
        <v>9</v>
      </c>
      <c r="K6" s="123" t="s">
        <v>10</v>
      </c>
      <c r="L6" s="81"/>
      <c r="M6" s="81"/>
    </row>
    <row r="7" customFormat="false" ht="24" hidden="false" customHeight="true" outlineLevel="0" collapsed="false">
      <c r="A7" s="124"/>
      <c r="B7" s="125" t="s">
        <v>11</v>
      </c>
      <c r="C7" s="126" t="s">
        <v>61</v>
      </c>
      <c r="D7" s="127" t="s">
        <v>29</v>
      </c>
      <c r="E7" s="128" t="n">
        <v>142</v>
      </c>
      <c r="F7" s="128" t="n">
        <v>138</v>
      </c>
      <c r="G7" s="128" t="n">
        <v>153</v>
      </c>
      <c r="H7" s="128" t="n">
        <v>119</v>
      </c>
      <c r="I7" s="129" t="n">
        <v>6</v>
      </c>
      <c r="J7" s="129" t="n">
        <v>3</v>
      </c>
      <c r="K7" s="130" t="n">
        <f aca="false">+E7+F7+G7+H7</f>
        <v>552</v>
      </c>
      <c r="L7" s="81"/>
      <c r="M7" s="81"/>
    </row>
    <row r="8" customFormat="false" ht="24" hidden="false" customHeight="true" outlineLevel="0" collapsed="false">
      <c r="A8" s="124"/>
      <c r="B8" s="25" t="s">
        <v>14</v>
      </c>
      <c r="C8" s="78" t="s">
        <v>62</v>
      </c>
      <c r="D8" s="131" t="s">
        <v>52</v>
      </c>
      <c r="E8" s="132" t="n">
        <v>131</v>
      </c>
      <c r="F8" s="132" t="n">
        <v>137</v>
      </c>
      <c r="G8" s="132" t="n">
        <v>142</v>
      </c>
      <c r="H8" s="132" t="n">
        <v>123</v>
      </c>
      <c r="I8" s="105" t="n">
        <v>5</v>
      </c>
      <c r="J8" s="105" t="n">
        <v>9</v>
      </c>
      <c r="K8" s="133" t="n">
        <f aca="false">+E8+F8+G8+H8</f>
        <v>533</v>
      </c>
      <c r="L8" s="134"/>
      <c r="M8" s="134"/>
    </row>
    <row r="9" customFormat="false" ht="24" hidden="false" customHeight="true" outlineLevel="0" collapsed="false">
      <c r="A9" s="124"/>
      <c r="B9" s="25" t="s">
        <v>17</v>
      </c>
      <c r="C9" s="78" t="s">
        <v>63</v>
      </c>
      <c r="D9" s="27" t="s">
        <v>56</v>
      </c>
      <c r="E9" s="132" t="n">
        <v>118</v>
      </c>
      <c r="F9" s="132" t="n">
        <v>130</v>
      </c>
      <c r="G9" s="132" t="n">
        <v>132</v>
      </c>
      <c r="H9" s="132" t="n">
        <v>139</v>
      </c>
      <c r="I9" s="131" t="n">
        <v>2</v>
      </c>
      <c r="J9" s="131" t="n">
        <v>5</v>
      </c>
      <c r="K9" s="133" t="n">
        <f aca="false">+E9+F9+G9+H9</f>
        <v>519</v>
      </c>
      <c r="L9" s="81"/>
      <c r="M9" s="81"/>
    </row>
    <row r="10" customFormat="false" ht="24" hidden="false" customHeight="true" outlineLevel="0" collapsed="false">
      <c r="A10" s="124"/>
      <c r="B10" s="25" t="s">
        <v>27</v>
      </c>
      <c r="C10" s="108" t="s">
        <v>64</v>
      </c>
      <c r="D10" s="131" t="s">
        <v>65</v>
      </c>
      <c r="E10" s="132" t="n">
        <v>106</v>
      </c>
      <c r="F10" s="132" t="n">
        <v>125</v>
      </c>
      <c r="G10" s="132" t="n">
        <v>145</v>
      </c>
      <c r="H10" s="132" t="n">
        <v>133</v>
      </c>
      <c r="I10" s="131" t="n">
        <v>5</v>
      </c>
      <c r="J10" s="131" t="n">
        <v>12</v>
      </c>
      <c r="K10" s="133" t="n">
        <f aca="false">+E10+F10+G10+H10</f>
        <v>509</v>
      </c>
      <c r="L10" s="81"/>
      <c r="M10" s="81"/>
    </row>
    <row r="11" customFormat="false" ht="24" hidden="false" customHeight="true" outlineLevel="0" collapsed="false">
      <c r="A11" s="124"/>
      <c r="B11" s="25" t="s">
        <v>30</v>
      </c>
      <c r="C11" s="78" t="s">
        <v>66</v>
      </c>
      <c r="D11" s="105" t="s">
        <v>67</v>
      </c>
      <c r="E11" s="132" t="n">
        <v>122</v>
      </c>
      <c r="F11" s="132" t="n">
        <v>119</v>
      </c>
      <c r="G11" s="135" t="n">
        <v>122</v>
      </c>
      <c r="H11" s="132" t="n">
        <v>141</v>
      </c>
      <c r="I11" s="131" t="n">
        <v>7</v>
      </c>
      <c r="J11" s="131" t="n">
        <v>9</v>
      </c>
      <c r="K11" s="133" t="n">
        <f aca="false">+E11+F11+G11+H11</f>
        <v>504</v>
      </c>
      <c r="L11" s="81"/>
      <c r="M11" s="81"/>
    </row>
    <row r="12" customFormat="false" ht="24" hidden="false" customHeight="true" outlineLevel="0" collapsed="false">
      <c r="A12" s="124"/>
      <c r="B12" s="25" t="s">
        <v>33</v>
      </c>
      <c r="C12" s="136" t="s">
        <v>68</v>
      </c>
      <c r="D12" s="27" t="s">
        <v>24</v>
      </c>
      <c r="E12" s="132" t="n">
        <v>111</v>
      </c>
      <c r="F12" s="132" t="n">
        <v>114</v>
      </c>
      <c r="G12" s="132" t="n">
        <v>113</v>
      </c>
      <c r="H12" s="132" t="n">
        <v>134</v>
      </c>
      <c r="I12" s="131" t="n">
        <v>2</v>
      </c>
      <c r="J12" s="131" t="n">
        <v>11</v>
      </c>
      <c r="K12" s="133" t="n">
        <f aca="false">+E12+F12+G12+H12</f>
        <v>472</v>
      </c>
      <c r="L12" s="81"/>
      <c r="M12" s="81"/>
    </row>
    <row r="13" customFormat="false" ht="24" hidden="false" customHeight="true" outlineLevel="0" collapsed="false">
      <c r="A13" s="124"/>
      <c r="B13" s="25" t="s">
        <v>35</v>
      </c>
      <c r="C13" s="78" t="s">
        <v>69</v>
      </c>
      <c r="D13" s="27" t="s">
        <v>24</v>
      </c>
      <c r="E13" s="137" t="n">
        <v>132</v>
      </c>
      <c r="F13" s="137" t="n">
        <v>106</v>
      </c>
      <c r="G13" s="132" t="n">
        <v>103</v>
      </c>
      <c r="H13" s="138" t="n">
        <v>117</v>
      </c>
      <c r="I13" s="131" t="n">
        <v>1</v>
      </c>
      <c r="J13" s="131" t="n">
        <v>9</v>
      </c>
      <c r="K13" s="133" t="n">
        <f aca="false">+E13+F13+G13+H13</f>
        <v>458</v>
      </c>
      <c r="L13" s="81"/>
      <c r="M13" s="81"/>
    </row>
    <row r="14" customFormat="false" ht="24" hidden="false" customHeight="true" outlineLevel="0" collapsed="false">
      <c r="B14" s="25" t="s">
        <v>37</v>
      </c>
      <c r="C14" s="78" t="s">
        <v>70</v>
      </c>
      <c r="D14" s="105" t="s">
        <v>71</v>
      </c>
      <c r="E14" s="132" t="n">
        <v>88</v>
      </c>
      <c r="F14" s="132" t="n">
        <v>93</v>
      </c>
      <c r="G14" s="132" t="n">
        <v>115</v>
      </c>
      <c r="H14" s="132" t="n">
        <v>121</v>
      </c>
      <c r="I14" s="131" t="n">
        <v>0</v>
      </c>
      <c r="J14" s="131" t="n">
        <v>10</v>
      </c>
      <c r="K14" s="133" t="n">
        <f aca="false">+E14+F14+G14+H14</f>
        <v>417</v>
      </c>
      <c r="L14" s="81"/>
      <c r="M14" s="81"/>
    </row>
    <row r="15" customFormat="false" ht="24" hidden="false" customHeight="true" outlineLevel="0" collapsed="false">
      <c r="B15" s="25" t="s">
        <v>8</v>
      </c>
      <c r="C15" s="78" t="s">
        <v>72</v>
      </c>
      <c r="D15" s="27" t="s">
        <v>73</v>
      </c>
      <c r="E15" s="132" t="n">
        <v>90</v>
      </c>
      <c r="F15" s="132" t="n">
        <v>109</v>
      </c>
      <c r="G15" s="132" t="n">
        <v>110</v>
      </c>
      <c r="H15" s="132" t="n">
        <v>95</v>
      </c>
      <c r="I15" s="131" t="n">
        <v>0</v>
      </c>
      <c r="J15" s="131" t="n">
        <v>22</v>
      </c>
      <c r="K15" s="133" t="n">
        <f aca="false">+E15+F15+G15+H15</f>
        <v>404</v>
      </c>
      <c r="L15" s="81"/>
      <c r="M15" s="81"/>
    </row>
    <row r="16" customFormat="false" ht="24" hidden="false" customHeight="true" outlineLevel="0" collapsed="false">
      <c r="A16" s="81"/>
      <c r="B16" s="25" t="s">
        <v>40</v>
      </c>
      <c r="C16" s="26" t="s">
        <v>74</v>
      </c>
      <c r="D16" s="131" t="s">
        <v>75</v>
      </c>
      <c r="E16" s="132" t="n">
        <v>107</v>
      </c>
      <c r="F16" s="132" t="n">
        <v>75</v>
      </c>
      <c r="G16" s="132" t="n">
        <v>111</v>
      </c>
      <c r="H16" s="137" t="n">
        <v>108</v>
      </c>
      <c r="I16" s="131" t="n">
        <v>1</v>
      </c>
      <c r="J16" s="131" t="n">
        <v>22</v>
      </c>
      <c r="K16" s="133" t="n">
        <f aca="false">+E16+F16+G16+H16</f>
        <v>401</v>
      </c>
      <c r="L16" s="81"/>
      <c r="M16" s="81"/>
    </row>
    <row r="17" customFormat="false" ht="24" hidden="false" customHeight="true" outlineLevel="0" collapsed="false">
      <c r="A17" s="81"/>
      <c r="B17" s="25" t="s">
        <v>42</v>
      </c>
      <c r="C17" s="78" t="s">
        <v>76</v>
      </c>
      <c r="D17" s="27" t="s">
        <v>77</v>
      </c>
      <c r="E17" s="132" t="n">
        <v>62</v>
      </c>
      <c r="F17" s="132" t="n">
        <v>120</v>
      </c>
      <c r="G17" s="135" t="n">
        <v>127</v>
      </c>
      <c r="H17" s="132" t="n">
        <v>91</v>
      </c>
      <c r="I17" s="131" t="n">
        <v>1</v>
      </c>
      <c r="J17" s="131" t="n">
        <v>21</v>
      </c>
      <c r="K17" s="133" t="n">
        <f aca="false">+E17+F17+G17+H17</f>
        <v>400</v>
      </c>
      <c r="L17" s="81"/>
      <c r="M17" s="81"/>
    </row>
    <row r="18" customFormat="false" ht="24" hidden="false" customHeight="true" outlineLevel="0" collapsed="false">
      <c r="A18" s="81"/>
      <c r="B18" s="25" t="s">
        <v>45</v>
      </c>
      <c r="C18" s="78" t="s">
        <v>78</v>
      </c>
      <c r="D18" s="27" t="s">
        <v>52</v>
      </c>
      <c r="E18" s="132" t="n">
        <v>124</v>
      </c>
      <c r="F18" s="132" t="n">
        <v>90</v>
      </c>
      <c r="G18" s="132" t="n">
        <v>67</v>
      </c>
      <c r="H18" s="132" t="n">
        <v>114</v>
      </c>
      <c r="I18" s="28" t="n">
        <v>0</v>
      </c>
      <c r="J18" s="131" t="n">
        <v>26</v>
      </c>
      <c r="K18" s="133" t="n">
        <f aca="false">+E18+F18+G18+H18</f>
        <v>395</v>
      </c>
      <c r="L18" s="81"/>
      <c r="M18" s="81"/>
    </row>
    <row r="19" customFormat="false" ht="24" hidden="false" customHeight="true" outlineLevel="0" collapsed="false">
      <c r="B19" s="25" t="s">
        <v>79</v>
      </c>
      <c r="C19" s="78" t="s">
        <v>80</v>
      </c>
      <c r="D19" s="27" t="s">
        <v>52</v>
      </c>
      <c r="E19" s="132" t="n">
        <v>106</v>
      </c>
      <c r="F19" s="132" t="n">
        <v>94</v>
      </c>
      <c r="G19" s="132" t="n">
        <v>95</v>
      </c>
      <c r="H19" s="132" t="n">
        <v>90</v>
      </c>
      <c r="I19" s="28" t="n">
        <v>0</v>
      </c>
      <c r="J19" s="131" t="n">
        <v>14</v>
      </c>
      <c r="K19" s="133" t="n">
        <f aca="false">+E19+F19+G19+H19</f>
        <v>385</v>
      </c>
      <c r="L19" s="81"/>
      <c r="M19" s="81"/>
    </row>
    <row r="20" customFormat="false" ht="24" hidden="false" customHeight="true" outlineLevel="0" collapsed="false">
      <c r="B20" s="25" t="s">
        <v>81</v>
      </c>
      <c r="C20" s="78" t="s">
        <v>82</v>
      </c>
      <c r="D20" s="27" t="s">
        <v>24</v>
      </c>
      <c r="E20" s="132" t="n">
        <v>81</v>
      </c>
      <c r="F20" s="132" t="n">
        <v>116</v>
      </c>
      <c r="G20" s="132" t="n">
        <v>84</v>
      </c>
      <c r="H20" s="132" t="n">
        <v>90</v>
      </c>
      <c r="I20" s="131" t="n">
        <v>0</v>
      </c>
      <c r="J20" s="131" t="n">
        <v>32</v>
      </c>
      <c r="K20" s="133" t="n">
        <f aca="false">+E20+F20+G20+H20</f>
        <v>371</v>
      </c>
    </row>
    <row r="21" customFormat="false" ht="24" hidden="false" customHeight="true" outlineLevel="0" collapsed="false">
      <c r="B21" s="25" t="s">
        <v>83</v>
      </c>
      <c r="C21" s="26" t="s">
        <v>84</v>
      </c>
      <c r="D21" s="27" t="s">
        <v>58</v>
      </c>
      <c r="E21" s="132" t="n">
        <v>78</v>
      </c>
      <c r="F21" s="132" t="n">
        <v>98</v>
      </c>
      <c r="G21" s="132" t="n">
        <v>107</v>
      </c>
      <c r="H21" s="132" t="n">
        <v>83</v>
      </c>
      <c r="I21" s="131" t="n">
        <v>0</v>
      </c>
      <c r="J21" s="131" t="n">
        <v>25</v>
      </c>
      <c r="K21" s="133" t="n">
        <f aca="false">+E21+F21+G21+H21</f>
        <v>366</v>
      </c>
    </row>
    <row r="22" customFormat="false" ht="24" hidden="false" customHeight="true" outlineLevel="0" collapsed="false">
      <c r="B22" s="25" t="s">
        <v>85</v>
      </c>
      <c r="C22" s="78" t="s">
        <v>86</v>
      </c>
      <c r="D22" s="105" t="s">
        <v>44</v>
      </c>
      <c r="E22" s="132" t="n">
        <v>89</v>
      </c>
      <c r="F22" s="132" t="n">
        <v>86</v>
      </c>
      <c r="G22" s="135" t="n">
        <v>91</v>
      </c>
      <c r="H22" s="132" t="n">
        <v>80</v>
      </c>
      <c r="I22" s="131" t="n">
        <v>0</v>
      </c>
      <c r="J22" s="131" t="n">
        <v>25</v>
      </c>
      <c r="K22" s="133" t="n">
        <f aca="false">+E22+F22+G22+H22</f>
        <v>346</v>
      </c>
    </row>
    <row r="23" customFormat="false" ht="24" hidden="false" customHeight="true" outlineLevel="0" collapsed="false">
      <c r="B23" s="25" t="s">
        <v>87</v>
      </c>
      <c r="C23" s="78" t="s">
        <v>88</v>
      </c>
      <c r="D23" s="27" t="s">
        <v>77</v>
      </c>
      <c r="E23" s="139" t="n">
        <v>89</v>
      </c>
      <c r="F23" s="132" t="n">
        <v>55</v>
      </c>
      <c r="G23" s="135" t="n">
        <v>81</v>
      </c>
      <c r="H23" s="132" t="n">
        <v>119</v>
      </c>
      <c r="I23" s="131" t="n">
        <v>0</v>
      </c>
      <c r="J23" s="131" t="n">
        <v>33</v>
      </c>
      <c r="K23" s="133" t="n">
        <f aca="false">+E23+F23+G23+H23</f>
        <v>344</v>
      </c>
    </row>
    <row r="24" customFormat="false" ht="30" hidden="false" customHeight="true" outlineLevel="0" collapsed="false">
      <c r="A24" s="81"/>
      <c r="B24" s="25" t="s">
        <v>89</v>
      </c>
      <c r="C24" s="78" t="s">
        <v>90</v>
      </c>
      <c r="D24" s="27" t="s">
        <v>32</v>
      </c>
      <c r="E24" s="132" t="n">
        <v>42</v>
      </c>
      <c r="F24" s="132" t="n">
        <v>89</v>
      </c>
      <c r="G24" s="132" t="n">
        <v>71</v>
      </c>
      <c r="H24" s="132" t="n">
        <v>106</v>
      </c>
      <c r="I24" s="131" t="n">
        <v>5</v>
      </c>
      <c r="J24" s="131" t="n">
        <v>46</v>
      </c>
      <c r="K24" s="133" t="n">
        <f aca="false">+E24+F24+G24+H24</f>
        <v>308</v>
      </c>
      <c r="M24" s="81"/>
      <c r="N24" s="81"/>
      <c r="O24" s="81"/>
      <c r="P24" s="81"/>
    </row>
    <row r="25" customFormat="false" ht="30" hidden="false" customHeight="true" outlineLevel="0" collapsed="false">
      <c r="A25" s="81"/>
      <c r="B25" s="109" t="s">
        <v>91</v>
      </c>
      <c r="C25" s="83" t="s">
        <v>92</v>
      </c>
      <c r="D25" s="84" t="s">
        <v>93</v>
      </c>
      <c r="E25" s="140" t="n">
        <v>2</v>
      </c>
      <c r="F25" s="140" t="n">
        <v>119</v>
      </c>
      <c r="G25" s="141" t="n">
        <v>66</v>
      </c>
      <c r="H25" s="140" t="n">
        <v>62</v>
      </c>
      <c r="I25" s="111" t="n">
        <v>2</v>
      </c>
      <c r="J25" s="111" t="n">
        <v>61</v>
      </c>
      <c r="K25" s="142" t="n">
        <f aca="false">+E25+F25+G25+H25</f>
        <v>249</v>
      </c>
      <c r="M25" s="81"/>
      <c r="N25" s="81"/>
      <c r="O25" s="81"/>
      <c r="P25" s="81"/>
    </row>
    <row r="26" customFormat="false" ht="30" hidden="false" customHeight="true" outlineLevel="0" collapsed="false">
      <c r="A26" s="81"/>
      <c r="B26" s="124"/>
      <c r="C26" s="143"/>
      <c r="D26" s="143"/>
      <c r="E26" s="124"/>
      <c r="F26" s="124"/>
      <c r="G26" s="81"/>
      <c r="H26" s="81"/>
      <c r="M26" s="81"/>
      <c r="N26" s="81"/>
      <c r="O26" s="81"/>
      <c r="P26" s="81"/>
    </row>
    <row r="27" customFormat="false" ht="30" hidden="false" customHeight="true" outlineLevel="0" collapsed="false">
      <c r="A27" s="81"/>
      <c r="B27" s="124"/>
      <c r="C27" s="144"/>
      <c r="D27" s="144"/>
      <c r="E27" s="3"/>
      <c r="F27" s="124"/>
      <c r="G27" s="81"/>
      <c r="H27" s="81"/>
      <c r="M27" s="81"/>
      <c r="N27" s="81"/>
      <c r="O27" s="81"/>
      <c r="P27" s="81"/>
    </row>
    <row r="28" customFormat="false" ht="30" hidden="false" customHeight="true" outlineLevel="0" collapsed="false">
      <c r="A28" s="81"/>
      <c r="B28" s="124"/>
      <c r="C28" s="124"/>
      <c r="D28" s="92"/>
      <c r="E28" s="124"/>
      <c r="F28" s="81"/>
      <c r="G28" s="81"/>
      <c r="H28" s="81"/>
      <c r="M28" s="81"/>
      <c r="N28" s="81"/>
      <c r="O28" s="81"/>
      <c r="P28" s="81"/>
    </row>
    <row r="29" customFormat="false" ht="30" hidden="false" customHeight="true" outlineLevel="0" collapsed="false">
      <c r="A29" s="81"/>
      <c r="B29" s="124"/>
      <c r="C29" s="124"/>
      <c r="D29" s="92"/>
      <c r="E29" s="124"/>
      <c r="F29" s="81"/>
      <c r="G29" s="81"/>
      <c r="H29" s="81"/>
      <c r="M29" s="81"/>
      <c r="N29" s="81"/>
      <c r="O29" s="81"/>
      <c r="P29" s="81"/>
    </row>
    <row r="30" customFormat="false" ht="30" hidden="false" customHeight="true" outlineLevel="0" collapsed="false">
      <c r="A30" s="81"/>
      <c r="B30" s="124"/>
      <c r="C30" s="124"/>
      <c r="D30" s="92"/>
      <c r="E30" s="124"/>
      <c r="F30" s="81"/>
      <c r="G30" s="81"/>
      <c r="H30" s="81"/>
      <c r="M30" s="81"/>
      <c r="N30" s="81"/>
      <c r="O30" s="81"/>
      <c r="P30" s="81"/>
    </row>
    <row r="31" customFormat="false" ht="30" hidden="false" customHeight="true" outlineLevel="0" collapsed="false">
      <c r="A31" s="81"/>
      <c r="B31" s="124"/>
      <c r="C31" s="124"/>
      <c r="D31" s="92"/>
      <c r="E31" s="124"/>
      <c r="F31" s="81"/>
      <c r="G31" s="81"/>
      <c r="H31" s="81"/>
      <c r="M31" s="81"/>
      <c r="N31" s="81"/>
      <c r="O31" s="81"/>
      <c r="P31" s="81"/>
    </row>
    <row r="32" customFormat="false" ht="30" hidden="false" customHeight="true" outlineLevel="0" collapsed="false">
      <c r="A32" s="81"/>
      <c r="B32" s="124"/>
      <c r="C32" s="124"/>
      <c r="D32" s="92"/>
      <c r="E32" s="124"/>
      <c r="F32" s="81"/>
      <c r="G32" s="81"/>
      <c r="H32" s="81"/>
      <c r="M32" s="81"/>
      <c r="N32" s="81"/>
      <c r="O32" s="81"/>
      <c r="P32" s="81"/>
    </row>
    <row r="33" customFormat="false" ht="30" hidden="false" customHeight="true" outlineLevel="0" collapsed="false">
      <c r="A33" s="81"/>
      <c r="B33" s="124"/>
      <c r="C33" s="124"/>
      <c r="D33" s="92"/>
      <c r="E33" s="124"/>
      <c r="F33" s="81"/>
      <c r="G33" s="81"/>
      <c r="H33" s="81"/>
      <c r="M33" s="81"/>
      <c r="N33" s="81"/>
      <c r="O33" s="81"/>
      <c r="P33" s="81"/>
    </row>
    <row r="34" customFormat="false" ht="30" hidden="false" customHeight="true" outlineLevel="0" collapsed="false">
      <c r="A34" s="81"/>
      <c r="B34" s="124"/>
      <c r="C34" s="124"/>
      <c r="D34" s="92"/>
      <c r="E34" s="124"/>
      <c r="F34" s="81"/>
      <c r="G34" s="81"/>
      <c r="H34" s="81"/>
      <c r="M34" s="81"/>
      <c r="N34" s="81"/>
      <c r="O34" s="81"/>
      <c r="P34" s="81"/>
    </row>
    <row r="35" customFormat="false" ht="30" hidden="false" customHeight="true" outlineLevel="0" collapsed="false">
      <c r="A35" s="81"/>
      <c r="B35" s="124"/>
      <c r="C35" s="124"/>
      <c r="D35" s="92"/>
      <c r="E35" s="124"/>
      <c r="F35" s="81"/>
      <c r="G35" s="81"/>
      <c r="H35" s="81"/>
      <c r="M35" s="81"/>
      <c r="N35" s="81"/>
      <c r="O35" s="81"/>
      <c r="P35" s="81"/>
    </row>
    <row r="36" customFormat="false" ht="30" hidden="false" customHeight="true" outlineLevel="0" collapsed="false">
      <c r="A36" s="81"/>
      <c r="B36" s="124"/>
      <c r="C36" s="124"/>
      <c r="D36" s="92"/>
      <c r="E36" s="124"/>
      <c r="F36" s="81"/>
      <c r="G36" s="81"/>
      <c r="H36" s="81"/>
      <c r="M36" s="81"/>
      <c r="N36" s="81"/>
      <c r="O36" s="81"/>
      <c r="P36" s="81"/>
    </row>
    <row r="37" customFormat="false" ht="30" hidden="false" customHeight="true" outlineLevel="0" collapsed="false">
      <c r="A37" s="81"/>
      <c r="B37" s="124"/>
      <c r="C37" s="124"/>
      <c r="D37" s="92"/>
      <c r="E37" s="124"/>
      <c r="F37" s="81"/>
      <c r="G37" s="81"/>
      <c r="H37" s="81"/>
      <c r="M37" s="81"/>
      <c r="N37" s="81"/>
      <c r="O37" s="81"/>
      <c r="P37" s="81"/>
    </row>
    <row r="38" customFormat="false" ht="18" hidden="false" customHeight="false" outlineLevel="0" collapsed="false">
      <c r="A38" s="81"/>
      <c r="B38" s="124"/>
      <c r="C38" s="124"/>
      <c r="D38" s="92"/>
      <c r="E38" s="124"/>
      <c r="F38" s="81"/>
      <c r="G38" s="81"/>
      <c r="H38" s="81"/>
      <c r="M38" s="81"/>
      <c r="N38" s="81"/>
      <c r="O38" s="81"/>
      <c r="P38" s="81"/>
    </row>
    <row r="39" customFormat="false" ht="18" hidden="false" customHeight="false" outlineLevel="0" collapsed="false">
      <c r="A39" s="81"/>
      <c r="B39" s="124"/>
      <c r="C39" s="81"/>
      <c r="D39" s="92"/>
      <c r="E39" s="81"/>
      <c r="F39" s="81"/>
      <c r="G39" s="81"/>
      <c r="H39" s="81"/>
      <c r="M39" s="81"/>
      <c r="N39" s="81"/>
      <c r="O39" s="81"/>
      <c r="P39" s="81"/>
    </row>
    <row r="40" customFormat="false" ht="18" hidden="false" customHeight="false" outlineLevel="0" collapsed="false">
      <c r="A40" s="81"/>
      <c r="B40" s="124"/>
      <c r="C40" s="81"/>
      <c r="D40" s="4"/>
      <c r="M40" s="81"/>
      <c r="N40" s="81"/>
      <c r="O40" s="81"/>
      <c r="P40" s="81"/>
    </row>
    <row r="41" customFormat="false" ht="18" hidden="false" customHeight="false" outlineLevel="0" collapsed="false">
      <c r="A41" s="81"/>
      <c r="B41" s="124"/>
      <c r="C41" s="81"/>
      <c r="D41" s="4"/>
      <c r="L41" s="81"/>
      <c r="M41" s="81"/>
      <c r="N41" s="81"/>
      <c r="O41" s="81"/>
      <c r="P41" s="81"/>
    </row>
    <row r="42" customFormat="false" ht="18" hidden="false" customHeight="false" outlineLevel="0" collapsed="false">
      <c r="A42" s="81"/>
      <c r="B42" s="124"/>
      <c r="C42" s="81"/>
      <c r="D42" s="4"/>
      <c r="G42" s="81"/>
      <c r="H42" s="81"/>
      <c r="I42" s="81"/>
      <c r="J42" s="81"/>
      <c r="K42" s="81"/>
      <c r="L42" s="81"/>
      <c r="M42" s="81"/>
      <c r="N42" s="81"/>
      <c r="O42" s="81"/>
      <c r="P42" s="81"/>
    </row>
    <row r="43" customFormat="false" ht="18" hidden="false" customHeight="false" outlineLevel="0" collapsed="false">
      <c r="A43" s="81"/>
      <c r="B43" s="124"/>
      <c r="C43" s="81"/>
      <c r="D43" s="4"/>
      <c r="G43" s="81"/>
      <c r="H43" s="81"/>
      <c r="I43" s="81"/>
      <c r="J43" s="81"/>
      <c r="K43" s="81"/>
      <c r="L43" s="81"/>
      <c r="M43" s="81"/>
      <c r="N43" s="81"/>
      <c r="O43" s="81"/>
      <c r="P43" s="81"/>
    </row>
    <row r="44" customFormat="false" ht="18" hidden="false" customHeight="false" outlineLevel="0" collapsed="false">
      <c r="A44" s="81"/>
      <c r="B44" s="124"/>
      <c r="C44" s="81"/>
      <c r="D44" s="4"/>
      <c r="G44" s="81"/>
      <c r="H44" s="81"/>
      <c r="I44" s="81"/>
      <c r="J44" s="81"/>
      <c r="K44" s="81"/>
      <c r="L44" s="81"/>
      <c r="M44" s="81"/>
      <c r="N44" s="81"/>
      <c r="O44" s="81"/>
      <c r="P44" s="81"/>
    </row>
    <row r="45" customFormat="false" ht="18" hidden="false" customHeight="false" outlineLevel="0" collapsed="false">
      <c r="A45" s="81"/>
      <c r="B45" s="124"/>
      <c r="C45" s="81"/>
      <c r="D45" s="145"/>
      <c r="G45" s="81"/>
      <c r="H45" s="81"/>
      <c r="I45" s="81"/>
      <c r="J45" s="81"/>
      <c r="K45" s="81"/>
      <c r="L45" s="81"/>
      <c r="M45" s="81"/>
      <c r="N45" s="81"/>
      <c r="O45" s="81"/>
      <c r="P45" s="81"/>
    </row>
    <row r="46" customFormat="false" ht="18" hidden="false" customHeight="false" outlineLevel="0" collapsed="false">
      <c r="A46" s="81"/>
      <c r="B46" s="124"/>
      <c r="C46" s="81"/>
      <c r="D46" s="145"/>
      <c r="G46" s="81"/>
      <c r="H46" s="81"/>
      <c r="I46" s="81"/>
      <c r="J46" s="81"/>
      <c r="K46" s="81"/>
      <c r="L46" s="81"/>
      <c r="M46" s="81"/>
      <c r="N46" s="81"/>
      <c r="O46" s="81"/>
      <c r="P46" s="81"/>
    </row>
    <row r="47" customFormat="false" ht="18" hidden="false" customHeight="false" outlineLevel="0" collapsed="false">
      <c r="A47" s="81"/>
      <c r="B47" s="124"/>
      <c r="C47" s="81"/>
      <c r="D47" s="145"/>
      <c r="G47" s="81"/>
      <c r="H47" s="81"/>
      <c r="I47" s="81"/>
      <c r="J47" s="81"/>
      <c r="K47" s="81"/>
      <c r="L47" s="81"/>
      <c r="M47" s="81"/>
      <c r="N47" s="81"/>
      <c r="O47" s="81"/>
      <c r="P47" s="81"/>
    </row>
    <row r="48" customFormat="false" ht="15" hidden="false" customHeight="false" outlineLevel="0" collapsed="false">
      <c r="A48" s="81"/>
      <c r="B48" s="81"/>
      <c r="C48" s="81"/>
      <c r="D48" s="145"/>
      <c r="G48" s="81"/>
      <c r="H48" s="81"/>
      <c r="I48" s="81"/>
      <c r="J48" s="81"/>
      <c r="K48" s="81"/>
      <c r="L48" s="81"/>
      <c r="M48" s="81"/>
      <c r="N48" s="81"/>
      <c r="O48" s="81"/>
      <c r="P48" s="81"/>
    </row>
    <row r="49" customFormat="false" ht="15" hidden="false" customHeight="false" outlineLevel="0" collapsed="false">
      <c r="A49" s="81"/>
      <c r="B49" s="81"/>
      <c r="C49" s="81"/>
      <c r="D49" s="145"/>
      <c r="G49" s="81"/>
      <c r="H49" s="81"/>
      <c r="I49" s="81"/>
      <c r="J49" s="81"/>
      <c r="K49" s="81"/>
      <c r="L49" s="81"/>
      <c r="M49" s="81"/>
      <c r="N49" s="81"/>
      <c r="O49" s="81"/>
      <c r="P49" s="81"/>
    </row>
    <row r="50" customFormat="false" ht="15" hidden="false" customHeight="false" outlineLevel="0" collapsed="false">
      <c r="A50" s="81"/>
      <c r="B50" s="81"/>
      <c r="C50" s="81"/>
      <c r="D50" s="145"/>
      <c r="G50" s="81"/>
      <c r="H50" s="81"/>
      <c r="I50" s="81"/>
      <c r="J50" s="81"/>
      <c r="K50" s="81"/>
      <c r="L50" s="81"/>
      <c r="M50" s="81"/>
      <c r="N50" s="81"/>
      <c r="O50" s="81"/>
      <c r="P50" s="81"/>
    </row>
    <row r="51" customFormat="false" ht="15" hidden="false" customHeight="false" outlineLevel="0" collapsed="false">
      <c r="A51" s="81"/>
      <c r="B51" s="81"/>
      <c r="C51" s="81"/>
      <c r="D51" s="145"/>
      <c r="G51" s="81"/>
      <c r="H51" s="81"/>
      <c r="I51" s="81"/>
      <c r="J51" s="81"/>
      <c r="K51" s="81"/>
      <c r="L51" s="81"/>
      <c r="M51" s="81"/>
      <c r="N51" s="81"/>
      <c r="O51" s="81"/>
      <c r="P51" s="81"/>
    </row>
    <row r="52" customFormat="false" ht="15" hidden="false" customHeight="false" outlineLevel="0" collapsed="false">
      <c r="A52" s="81"/>
      <c r="B52" s="81"/>
      <c r="C52" s="81"/>
      <c r="D52" s="145"/>
      <c r="G52" s="81"/>
      <c r="H52" s="81"/>
      <c r="I52" s="81"/>
      <c r="J52" s="81"/>
      <c r="K52" s="81"/>
      <c r="L52" s="81"/>
      <c r="M52" s="81"/>
      <c r="N52" s="81"/>
      <c r="O52" s="81"/>
      <c r="P52" s="81"/>
    </row>
    <row r="53" customFormat="false" ht="15" hidden="false" customHeight="false" outlineLevel="0" collapsed="false">
      <c r="A53" s="81"/>
      <c r="B53" s="81"/>
      <c r="C53" s="81"/>
      <c r="D53" s="145"/>
      <c r="G53" s="81"/>
      <c r="H53" s="81"/>
      <c r="I53" s="81"/>
      <c r="J53" s="81"/>
      <c r="K53" s="81"/>
      <c r="M53" s="81"/>
      <c r="N53" s="81"/>
      <c r="O53" s="81"/>
      <c r="P53" s="81"/>
    </row>
    <row r="54" customFormat="false" ht="15" hidden="false" customHeight="false" outlineLevel="0" collapsed="false">
      <c r="A54" s="81"/>
      <c r="B54" s="81"/>
      <c r="C54" s="81"/>
      <c r="D54" s="145"/>
      <c r="M54" s="81"/>
      <c r="N54" s="81"/>
      <c r="O54" s="81"/>
      <c r="P54" s="81"/>
    </row>
    <row r="55" customFormat="false" ht="15" hidden="false" customHeight="false" outlineLevel="0" collapsed="false">
      <c r="A55" s="81"/>
      <c r="B55" s="81"/>
      <c r="C55" s="81"/>
      <c r="D55" s="145"/>
      <c r="M55" s="81"/>
      <c r="N55" s="81"/>
      <c r="O55" s="81"/>
      <c r="P55" s="81"/>
    </row>
    <row r="56" customFormat="false" ht="15" hidden="false" customHeight="false" outlineLevel="0" collapsed="false">
      <c r="A56" s="81"/>
      <c r="B56" s="81"/>
      <c r="C56" s="81"/>
      <c r="D56" s="145"/>
      <c r="M56" s="81"/>
      <c r="N56" s="81"/>
      <c r="O56" s="81"/>
      <c r="P56" s="81"/>
    </row>
    <row r="57" customFormat="false" ht="15" hidden="false" customHeight="false" outlineLevel="0" collapsed="false">
      <c r="A57" s="81"/>
      <c r="B57" s="81"/>
      <c r="C57" s="81"/>
      <c r="D57" s="145"/>
      <c r="M57" s="81"/>
      <c r="N57" s="81"/>
      <c r="O57" s="81"/>
      <c r="P57" s="81"/>
    </row>
    <row r="58" customFormat="false" ht="12.75" hidden="false" customHeight="false" outlineLevel="0" collapsed="false">
      <c r="A58" s="81"/>
      <c r="B58" s="81"/>
      <c r="C58" s="81"/>
      <c r="M58" s="81"/>
      <c r="N58" s="81"/>
      <c r="O58" s="81"/>
      <c r="P58" s="81"/>
    </row>
    <row r="59" customFormat="false" ht="12.75" hidden="false" customHeight="false" outlineLevel="0" collapsed="false">
      <c r="A59" s="81"/>
      <c r="B59" s="81"/>
      <c r="C59" s="81"/>
      <c r="M59" s="81"/>
      <c r="N59" s="81"/>
      <c r="O59" s="81"/>
      <c r="P59" s="81"/>
    </row>
    <row r="60" customFormat="false" ht="12.75" hidden="false" customHeight="false" outlineLevel="0" collapsed="false">
      <c r="A60" s="81"/>
      <c r="B60" s="81"/>
      <c r="C60" s="81"/>
      <c r="M60" s="81"/>
      <c r="N60" s="81"/>
      <c r="O60" s="81"/>
      <c r="P60" s="81"/>
    </row>
    <row r="61" customFormat="false" ht="12.75" hidden="false" customHeight="false" outlineLevel="0" collapsed="false">
      <c r="A61" s="81"/>
      <c r="B61" s="81"/>
      <c r="C61" s="81"/>
      <c r="M61" s="81"/>
      <c r="N61" s="81"/>
      <c r="O61" s="81"/>
      <c r="P61" s="81"/>
    </row>
    <row r="62" customFormat="false" ht="12.75" hidden="false" customHeight="false" outlineLevel="0" collapsed="false">
      <c r="A62" s="81"/>
      <c r="B62" s="81"/>
      <c r="C62" s="81"/>
      <c r="M62" s="81"/>
      <c r="N62" s="81"/>
      <c r="O62" s="81"/>
      <c r="P62" s="81"/>
    </row>
    <row r="63" customFormat="false" ht="12.75" hidden="false" customHeight="false" outlineLevel="0" collapsed="false">
      <c r="A63" s="81"/>
      <c r="B63" s="81"/>
      <c r="C63" s="81"/>
      <c r="M63" s="81"/>
      <c r="N63" s="81"/>
      <c r="O63" s="81"/>
      <c r="P63" s="81"/>
    </row>
    <row r="64" customFormat="false" ht="12.75" hidden="false" customHeight="false" outlineLevel="0" collapsed="false">
      <c r="A64" s="81"/>
      <c r="B64" s="81"/>
      <c r="C64" s="81"/>
      <c r="M64" s="81"/>
      <c r="N64" s="81"/>
      <c r="O64" s="81"/>
      <c r="P64" s="81"/>
    </row>
    <row r="65" customFormat="false" ht="12.75" hidden="false" customHeight="false" outlineLevel="0" collapsed="false">
      <c r="A65" s="81"/>
      <c r="B65" s="81"/>
      <c r="C65" s="81"/>
      <c r="M65" s="81"/>
      <c r="N65" s="81"/>
      <c r="O65" s="81"/>
      <c r="P65" s="81"/>
    </row>
    <row r="66" customFormat="false" ht="12.75" hidden="false" customHeight="false" outlineLevel="0" collapsed="false">
      <c r="A66" s="81"/>
      <c r="B66" s="81"/>
      <c r="C66" s="81"/>
      <c r="M66" s="81"/>
      <c r="N66" s="81"/>
      <c r="O66" s="81"/>
      <c r="P66" s="81"/>
    </row>
    <row r="67" customFormat="false" ht="12.75" hidden="false" customHeight="false" outlineLevel="0" collapsed="false">
      <c r="A67" s="81"/>
      <c r="B67" s="81"/>
      <c r="C67" s="81"/>
      <c r="M67" s="81"/>
      <c r="N67" s="81"/>
      <c r="O67" s="81"/>
      <c r="P67" s="81"/>
    </row>
    <row r="68" customFormat="false" ht="12.75" hidden="false" customHeight="false" outlineLevel="0" collapsed="false">
      <c r="A68" s="81"/>
      <c r="B68" s="81"/>
      <c r="C68" s="81"/>
      <c r="M68" s="81"/>
      <c r="N68" s="81"/>
      <c r="O68" s="81"/>
      <c r="P68" s="81"/>
    </row>
    <row r="69" customFormat="false" ht="12.75" hidden="false" customHeight="false" outlineLevel="0" collapsed="false">
      <c r="A69" s="81"/>
      <c r="B69" s="81"/>
      <c r="C69" s="81"/>
      <c r="M69" s="81"/>
      <c r="N69" s="81"/>
      <c r="O69" s="81"/>
      <c r="P69" s="81"/>
    </row>
    <row r="70" customFormat="false" ht="12.75" hidden="false" customHeight="false" outlineLevel="0" collapsed="false">
      <c r="A70" s="81"/>
      <c r="B70" s="81"/>
      <c r="C70" s="81"/>
      <c r="M70" s="81"/>
      <c r="N70" s="81"/>
      <c r="O70" s="81"/>
      <c r="P70" s="81"/>
    </row>
    <row r="71" customFormat="false" ht="12.75" hidden="false" customHeight="false" outlineLevel="0" collapsed="false">
      <c r="A71" s="81"/>
      <c r="B71" s="81"/>
      <c r="C71" s="81"/>
    </row>
    <row r="72" customFormat="false" ht="12.75" hidden="false" customHeight="false" outlineLevel="0" collapsed="false">
      <c r="A72" s="81"/>
      <c r="B72" s="81"/>
      <c r="C72" s="81"/>
    </row>
    <row r="73" customFormat="false" ht="12.75" hidden="false" customHeight="false" outlineLevel="0" collapsed="false">
      <c r="A73" s="81"/>
      <c r="B73" s="81"/>
      <c r="C73" s="81"/>
    </row>
    <row r="74" customFormat="false" ht="12.75" hidden="false" customHeight="false" outlineLevel="0" collapsed="false">
      <c r="A74" s="81"/>
      <c r="B74" s="81"/>
      <c r="C74" s="81"/>
    </row>
    <row r="75" customFormat="false" ht="12.75" hidden="false" customHeight="false" outlineLevel="0" collapsed="false">
      <c r="A75" s="81"/>
      <c r="B75" s="81"/>
      <c r="C75" s="81"/>
    </row>
    <row r="76" customFormat="false" ht="12.75" hidden="false" customHeight="false" outlineLevel="0" collapsed="false">
      <c r="A76" s="81"/>
      <c r="B76" s="81"/>
      <c r="C76" s="81"/>
    </row>
    <row r="77" customFormat="false" ht="12.75" hidden="false" customHeight="false" outlineLevel="0" collapsed="false">
      <c r="A77" s="81"/>
      <c r="B77" s="81"/>
      <c r="C77" s="81"/>
    </row>
    <row r="78" customFormat="false" ht="12.75" hidden="false" customHeight="false" outlineLevel="0" collapsed="false">
      <c r="A78" s="81"/>
      <c r="B78" s="81"/>
      <c r="C78" s="81"/>
    </row>
    <row r="79" customFormat="false" ht="12.75" hidden="false" customHeight="false" outlineLevel="0" collapsed="false">
      <c r="A79" s="81"/>
      <c r="B79" s="81"/>
      <c r="C79" s="81"/>
    </row>
    <row r="80" customFormat="false" ht="12.75" hidden="false" customHeight="false" outlineLevel="0" collapsed="false">
      <c r="A80" s="81"/>
      <c r="B80" s="81"/>
      <c r="C80" s="81"/>
    </row>
    <row r="81" customFormat="false" ht="12.75" hidden="false" customHeight="false" outlineLevel="0" collapsed="false">
      <c r="A81" s="81"/>
      <c r="B81" s="81"/>
      <c r="C81" s="81"/>
    </row>
    <row r="82" customFormat="false" ht="12.75" hidden="false" customHeight="false" outlineLevel="0" collapsed="false">
      <c r="A82" s="81"/>
      <c r="B82" s="81"/>
      <c r="C82" s="81"/>
    </row>
    <row r="83" customFormat="false" ht="12.75" hidden="false" customHeight="false" outlineLevel="0" collapsed="false">
      <c r="A83" s="81"/>
      <c r="B83" s="81"/>
      <c r="C83" s="81"/>
    </row>
    <row r="84" customFormat="false" ht="12.75" hidden="false" customHeight="false" outlineLevel="0" collapsed="false">
      <c r="A84" s="81"/>
      <c r="B84" s="81"/>
      <c r="C84" s="81"/>
    </row>
    <row r="85" customFormat="false" ht="12.75" hidden="false" customHeight="false" outlineLevel="0" collapsed="false">
      <c r="A85" s="81"/>
      <c r="B85" s="81"/>
      <c r="C85" s="81"/>
    </row>
    <row r="86" customFormat="false" ht="12.75" hidden="false" customHeight="false" outlineLevel="0" collapsed="false">
      <c r="A86" s="81"/>
      <c r="B86" s="81"/>
      <c r="C86" s="81"/>
    </row>
    <row r="87" customFormat="false" ht="12.75" hidden="false" customHeight="false" outlineLevel="0" collapsed="false">
      <c r="A87" s="81"/>
      <c r="B87" s="81"/>
      <c r="C87" s="81"/>
    </row>
    <row r="88" customFormat="false" ht="12.75" hidden="false" customHeight="false" outlineLevel="0" collapsed="false">
      <c r="A88" s="81"/>
      <c r="B88" s="81"/>
      <c r="C88" s="81"/>
    </row>
    <row r="89" customFormat="false" ht="12.75" hidden="false" customHeight="false" outlineLevel="0" collapsed="false">
      <c r="A89" s="81"/>
      <c r="B89" s="81"/>
      <c r="C89" s="81"/>
    </row>
    <row r="90" customFormat="false" ht="12.75" hidden="false" customHeight="false" outlineLevel="0" collapsed="false">
      <c r="A90" s="81"/>
      <c r="B90" s="81"/>
      <c r="C90" s="81"/>
    </row>
    <row r="91" customFormat="false" ht="12.75" hidden="false" customHeight="false" outlineLevel="0" collapsed="false">
      <c r="A91" s="81"/>
      <c r="B91" s="81"/>
      <c r="C91" s="81"/>
    </row>
    <row r="92" customFormat="false" ht="12.75" hidden="false" customHeight="false" outlineLevel="0" collapsed="false">
      <c r="A92" s="81"/>
      <c r="B92" s="81"/>
      <c r="C92" s="81"/>
    </row>
    <row r="93" customFormat="false" ht="12.75" hidden="false" customHeight="false" outlineLevel="0" collapsed="false">
      <c r="A93" s="81"/>
      <c r="B93" s="81"/>
      <c r="C93" s="81"/>
    </row>
    <row r="94" customFormat="false" ht="12.75" hidden="false" customHeight="false" outlineLevel="0" collapsed="false">
      <c r="B94" s="81"/>
      <c r="C94" s="81"/>
    </row>
  </sheetData>
  <printOptions headings="false" gridLines="false" gridLinesSet="true" horizontalCentered="false" verticalCentered="false"/>
  <pageMargins left="0.75" right="0.420138888888889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8" zeroHeight="false" outlineLevelRow="0" outlineLevelCol="0"/>
  <cols>
    <col collapsed="false" customWidth="true" hidden="false" outlineLevel="0" max="2" min="1" style="0" width="0.56"/>
    <col collapsed="false" customWidth="true" hidden="false" outlineLevel="0" max="3" min="3" style="0" width="4.85"/>
    <col collapsed="false" customWidth="true" hidden="false" outlineLevel="0" max="5" min="4" style="0" width="23.56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1" width="5.13"/>
    <col collapsed="false" customWidth="true" hidden="false" outlineLevel="0" max="9" min="9" style="0" width="5.28"/>
    <col collapsed="false" customWidth="true" hidden="false" outlineLevel="0" max="11" min="10" style="0" width="3.85"/>
    <col collapsed="false" customWidth="true" hidden="false" outlineLevel="0" max="12" min="12" style="0" width="7.85"/>
  </cols>
  <sheetData>
    <row r="1" customFormat="false" ht="5.25" hidden="false" customHeight="true" outlineLevel="0" collapsed="false">
      <c r="C1" s="2"/>
      <c r="D1" s="2"/>
      <c r="E1" s="2"/>
      <c r="F1" s="2"/>
      <c r="G1" s="2"/>
    </row>
    <row r="2" customFormat="false" ht="3.75" hidden="false" customHeight="true" outlineLevel="0" collapsed="false">
      <c r="C2" s="2"/>
      <c r="D2" s="2"/>
      <c r="E2" s="2"/>
      <c r="F2" s="2"/>
      <c r="G2" s="2"/>
    </row>
    <row r="3" customFormat="false" ht="4.5" hidden="false" customHeight="true" outlineLevel="0" collapsed="false">
      <c r="C3" s="2"/>
      <c r="D3" s="2"/>
      <c r="E3" s="2"/>
      <c r="F3" s="2"/>
      <c r="G3" s="2"/>
    </row>
    <row r="4" customFormat="false" ht="6.75" hidden="false" customHeight="true" outlineLevel="0" collapsed="false">
      <c r="C4" s="2"/>
      <c r="D4" s="2"/>
      <c r="E4" s="2"/>
      <c r="H4" s="0"/>
    </row>
    <row r="5" customFormat="false" ht="23.25" hidden="false" customHeight="false" outlineLevel="0" collapsed="false">
      <c r="C5" s="2"/>
      <c r="D5" s="146" t="s">
        <v>59</v>
      </c>
      <c r="E5" s="6" t="s">
        <v>94</v>
      </c>
      <c r="F5" s="6"/>
      <c r="G5" s="6"/>
      <c r="H5" s="6"/>
      <c r="I5" s="6"/>
    </row>
    <row r="6" customFormat="false" ht="18.75" hidden="false" customHeight="false" outlineLevel="0" collapsed="false">
      <c r="C6" s="2"/>
      <c r="D6" s="2"/>
      <c r="E6" s="2"/>
      <c r="F6" s="116"/>
    </row>
    <row r="7" customFormat="false" ht="12.75" hidden="false" customHeight="false" outlineLevel="0" collapsed="false">
      <c r="C7" s="147" t="s">
        <v>5</v>
      </c>
      <c r="D7" s="148" t="s">
        <v>6</v>
      </c>
      <c r="E7" s="148" t="s">
        <v>7</v>
      </c>
      <c r="F7" s="148" t="n">
        <v>30</v>
      </c>
      <c r="G7" s="148" t="n">
        <v>60</v>
      </c>
      <c r="H7" s="149" t="n">
        <v>90</v>
      </c>
      <c r="I7" s="150" t="n">
        <v>120</v>
      </c>
      <c r="J7" s="148" t="s">
        <v>8</v>
      </c>
      <c r="K7" s="148" t="s">
        <v>9</v>
      </c>
      <c r="L7" s="151" t="s">
        <v>10</v>
      </c>
    </row>
    <row r="8" customFormat="false" ht="24" hidden="false" customHeight="true" outlineLevel="0" collapsed="false">
      <c r="C8" s="25" t="s">
        <v>11</v>
      </c>
      <c r="D8" s="26" t="s">
        <v>95</v>
      </c>
      <c r="E8" s="27" t="s">
        <v>93</v>
      </c>
      <c r="F8" s="131" t="n">
        <v>179</v>
      </c>
      <c r="G8" s="131" t="n">
        <v>182</v>
      </c>
      <c r="H8" s="131" t="n">
        <v>165</v>
      </c>
      <c r="I8" s="131" t="n">
        <v>170</v>
      </c>
      <c r="J8" s="131" t="n">
        <v>9</v>
      </c>
      <c r="K8" s="131" t="n">
        <v>0</v>
      </c>
      <c r="L8" s="152" t="n">
        <f aca="false">+F8+G8+H8+I8</f>
        <v>696</v>
      </c>
    </row>
    <row r="9" customFormat="false" ht="24" hidden="false" customHeight="true" outlineLevel="0" collapsed="false">
      <c r="C9" s="25" t="s">
        <v>14</v>
      </c>
      <c r="D9" s="153" t="s">
        <v>96</v>
      </c>
      <c r="E9" s="27" t="s">
        <v>97</v>
      </c>
      <c r="F9" s="131" t="n">
        <v>174</v>
      </c>
      <c r="G9" s="131" t="n">
        <v>172</v>
      </c>
      <c r="H9" s="131" t="n">
        <v>181</v>
      </c>
      <c r="I9" s="131" t="n">
        <v>168</v>
      </c>
      <c r="J9" s="131" t="n">
        <v>4</v>
      </c>
      <c r="K9" s="131" t="n">
        <v>0</v>
      </c>
      <c r="L9" s="152" t="n">
        <f aca="false">+F9+G9+H9+I9</f>
        <v>695</v>
      </c>
    </row>
    <row r="10" customFormat="false" ht="24" hidden="false" customHeight="true" outlineLevel="0" collapsed="false">
      <c r="C10" s="25" t="s">
        <v>17</v>
      </c>
      <c r="D10" s="78" t="s">
        <v>98</v>
      </c>
      <c r="E10" s="105" t="s">
        <v>24</v>
      </c>
      <c r="F10" s="131" t="n">
        <v>159</v>
      </c>
      <c r="G10" s="131" t="n">
        <v>167</v>
      </c>
      <c r="H10" s="131" t="n">
        <v>176</v>
      </c>
      <c r="I10" s="131" t="n">
        <v>173</v>
      </c>
      <c r="J10" s="131" t="n">
        <v>8</v>
      </c>
      <c r="K10" s="131" t="n">
        <v>1</v>
      </c>
      <c r="L10" s="152" t="n">
        <f aca="false">+F10+G10+H10+I10</f>
        <v>675</v>
      </c>
    </row>
    <row r="11" customFormat="false" ht="24" hidden="false" customHeight="true" outlineLevel="0" collapsed="false">
      <c r="C11" s="25" t="s">
        <v>27</v>
      </c>
      <c r="D11" s="26" t="s">
        <v>99</v>
      </c>
      <c r="E11" s="27" t="s">
        <v>16</v>
      </c>
      <c r="F11" s="131" t="n">
        <v>169</v>
      </c>
      <c r="G11" s="131" t="n">
        <v>167</v>
      </c>
      <c r="H11" s="131" t="n">
        <v>183</v>
      </c>
      <c r="I11" s="131" t="n">
        <v>156</v>
      </c>
      <c r="J11" s="131" t="n">
        <v>7</v>
      </c>
      <c r="K11" s="131" t="n">
        <v>0</v>
      </c>
      <c r="L11" s="152" t="n">
        <f aca="false">+F11+G11+H11+I11</f>
        <v>675</v>
      </c>
    </row>
    <row r="12" customFormat="false" ht="24" hidden="false" customHeight="true" outlineLevel="0" collapsed="false">
      <c r="C12" s="25" t="s">
        <v>30</v>
      </c>
      <c r="D12" s="108" t="s">
        <v>100</v>
      </c>
      <c r="E12" s="27" t="s">
        <v>101</v>
      </c>
      <c r="F12" s="131" t="n">
        <v>166</v>
      </c>
      <c r="G12" s="131" t="n">
        <v>187</v>
      </c>
      <c r="H12" s="131" t="n">
        <v>155</v>
      </c>
      <c r="I12" s="131" t="n">
        <v>159</v>
      </c>
      <c r="J12" s="131" t="n">
        <v>11</v>
      </c>
      <c r="K12" s="131" t="n">
        <v>0</v>
      </c>
      <c r="L12" s="152" t="n">
        <f aca="false">+F12+G12+H12+I12</f>
        <v>667</v>
      </c>
    </row>
    <row r="13" customFormat="false" ht="24" hidden="false" customHeight="true" outlineLevel="0" collapsed="false">
      <c r="C13" s="25" t="s">
        <v>33</v>
      </c>
      <c r="D13" s="26" t="s">
        <v>102</v>
      </c>
      <c r="E13" s="27" t="s">
        <v>103</v>
      </c>
      <c r="F13" s="131" t="n">
        <v>164</v>
      </c>
      <c r="G13" s="131" t="n">
        <v>178</v>
      </c>
      <c r="H13" s="131" t="n">
        <v>178</v>
      </c>
      <c r="I13" s="131" t="n">
        <v>147</v>
      </c>
      <c r="J13" s="131" t="n">
        <v>6</v>
      </c>
      <c r="K13" s="131" t="n">
        <v>0</v>
      </c>
      <c r="L13" s="152" t="n">
        <f aca="false">+F13+G13+H13+I13</f>
        <v>667</v>
      </c>
    </row>
    <row r="14" customFormat="false" ht="24" hidden="false" customHeight="true" outlineLevel="0" collapsed="false">
      <c r="C14" s="25" t="s">
        <v>35</v>
      </c>
      <c r="D14" s="26" t="s">
        <v>104</v>
      </c>
      <c r="E14" s="27" t="s">
        <v>54</v>
      </c>
      <c r="F14" s="131" t="n">
        <v>148</v>
      </c>
      <c r="G14" s="131" t="n">
        <v>172</v>
      </c>
      <c r="H14" s="131" t="n">
        <v>172</v>
      </c>
      <c r="I14" s="131" t="n">
        <v>160</v>
      </c>
      <c r="J14" s="131" t="n">
        <v>3</v>
      </c>
      <c r="K14" s="131" t="n">
        <v>0</v>
      </c>
      <c r="L14" s="152" t="n">
        <f aca="false">+F14+G14+H14+I14</f>
        <v>652</v>
      </c>
    </row>
    <row r="15" customFormat="false" ht="24" hidden="false" customHeight="true" outlineLevel="0" collapsed="false">
      <c r="C15" s="25" t="s">
        <v>37</v>
      </c>
      <c r="D15" s="26" t="s">
        <v>105</v>
      </c>
      <c r="E15" s="27" t="s">
        <v>106</v>
      </c>
      <c r="F15" s="131" t="n">
        <v>167</v>
      </c>
      <c r="G15" s="131" t="n">
        <v>161</v>
      </c>
      <c r="H15" s="131" t="n">
        <v>159</v>
      </c>
      <c r="I15" s="131" t="n">
        <v>159</v>
      </c>
      <c r="J15" s="131" t="n">
        <v>3</v>
      </c>
      <c r="K15" s="131" t="n">
        <v>0</v>
      </c>
      <c r="L15" s="152" t="n">
        <f aca="false">+F15+G15+H15+I15</f>
        <v>646</v>
      </c>
    </row>
    <row r="16" customFormat="false" ht="24" hidden="false" customHeight="true" outlineLevel="0" collapsed="false">
      <c r="C16" s="25" t="s">
        <v>8</v>
      </c>
      <c r="D16" s="26" t="s">
        <v>107</v>
      </c>
      <c r="E16" s="27" t="s">
        <v>106</v>
      </c>
      <c r="F16" s="131" t="n">
        <v>174</v>
      </c>
      <c r="G16" s="131" t="n">
        <v>155</v>
      </c>
      <c r="H16" s="131" t="n">
        <v>155</v>
      </c>
      <c r="I16" s="131" t="n">
        <v>161</v>
      </c>
      <c r="J16" s="131" t="n">
        <v>3</v>
      </c>
      <c r="K16" s="131" t="n">
        <v>0</v>
      </c>
      <c r="L16" s="152" t="n">
        <f aca="false">+F16+G16+H16+I16</f>
        <v>645</v>
      </c>
    </row>
    <row r="17" customFormat="false" ht="24" hidden="false" customHeight="true" outlineLevel="0" collapsed="false">
      <c r="A17" s="81"/>
      <c r="B17" s="81"/>
      <c r="C17" s="25" t="s">
        <v>40</v>
      </c>
      <c r="D17" s="26" t="s">
        <v>108</v>
      </c>
      <c r="E17" s="27" t="s">
        <v>77</v>
      </c>
      <c r="F17" s="27" t="n">
        <v>156</v>
      </c>
      <c r="G17" s="131" t="n">
        <v>151</v>
      </c>
      <c r="H17" s="131" t="n">
        <v>171</v>
      </c>
      <c r="I17" s="131" t="n">
        <v>160</v>
      </c>
      <c r="J17" s="131" t="n">
        <v>1</v>
      </c>
      <c r="K17" s="131" t="n">
        <v>0</v>
      </c>
      <c r="L17" s="152" t="n">
        <f aca="false">+F17+G17+H17+I17</f>
        <v>638</v>
      </c>
    </row>
    <row r="18" customFormat="false" ht="24" hidden="false" customHeight="true" outlineLevel="0" collapsed="false">
      <c r="A18" s="81"/>
      <c r="B18" s="81"/>
      <c r="C18" s="25" t="s">
        <v>42</v>
      </c>
      <c r="D18" s="26" t="s">
        <v>109</v>
      </c>
      <c r="E18" s="27" t="s">
        <v>101</v>
      </c>
      <c r="F18" s="131" t="n">
        <v>151</v>
      </c>
      <c r="G18" s="131" t="n">
        <v>155</v>
      </c>
      <c r="H18" s="131" t="n">
        <v>174</v>
      </c>
      <c r="I18" s="131" t="n">
        <v>156</v>
      </c>
      <c r="J18" s="131" t="n">
        <v>5</v>
      </c>
      <c r="K18" s="131" t="n">
        <v>0</v>
      </c>
      <c r="L18" s="152" t="n">
        <f aca="false">+F18+G18+H18+I18</f>
        <v>636</v>
      </c>
    </row>
    <row r="19" customFormat="false" ht="24" hidden="false" customHeight="true" outlineLevel="0" collapsed="false">
      <c r="A19" s="81"/>
      <c r="B19" s="81"/>
      <c r="C19" s="25" t="s">
        <v>45</v>
      </c>
      <c r="D19" s="26" t="s">
        <v>110</v>
      </c>
      <c r="E19" s="154" t="s">
        <v>106</v>
      </c>
      <c r="F19" s="131" t="n">
        <v>153</v>
      </c>
      <c r="G19" s="131" t="n">
        <v>160</v>
      </c>
      <c r="H19" s="131" t="n">
        <v>147</v>
      </c>
      <c r="I19" s="131" t="n">
        <v>156</v>
      </c>
      <c r="J19" s="131" t="n">
        <v>5</v>
      </c>
      <c r="K19" s="131" t="n">
        <v>1</v>
      </c>
      <c r="L19" s="152" t="n">
        <f aca="false">+F19+G19+H19+I19</f>
        <v>616</v>
      </c>
    </row>
    <row r="20" customFormat="false" ht="24" hidden="false" customHeight="true" outlineLevel="0" collapsed="false">
      <c r="A20" s="81"/>
      <c r="B20" s="81"/>
      <c r="C20" s="25" t="s">
        <v>79</v>
      </c>
      <c r="D20" s="26" t="s">
        <v>111</v>
      </c>
      <c r="E20" s="27" t="s">
        <v>101</v>
      </c>
      <c r="F20" s="131" t="n">
        <v>154</v>
      </c>
      <c r="G20" s="131" t="n">
        <v>143</v>
      </c>
      <c r="H20" s="131" t="n">
        <v>160</v>
      </c>
      <c r="I20" s="131" t="n">
        <v>142</v>
      </c>
      <c r="J20" s="131" t="n">
        <v>3</v>
      </c>
      <c r="K20" s="131" t="n">
        <v>3</v>
      </c>
      <c r="L20" s="152" t="n">
        <f aca="false">+F20+G20+H20+I20</f>
        <v>599</v>
      </c>
    </row>
    <row r="21" customFormat="false" ht="24" hidden="false" customHeight="true" outlineLevel="0" collapsed="false">
      <c r="A21" s="81"/>
      <c r="B21" s="81"/>
      <c r="C21" s="25" t="s">
        <v>81</v>
      </c>
      <c r="D21" s="78" t="s">
        <v>112</v>
      </c>
      <c r="E21" s="105" t="s">
        <v>32</v>
      </c>
      <c r="F21" s="131" t="n">
        <v>151</v>
      </c>
      <c r="G21" s="131" t="n">
        <v>144</v>
      </c>
      <c r="H21" s="131" t="n">
        <v>149</v>
      </c>
      <c r="I21" s="131" t="n">
        <v>149</v>
      </c>
      <c r="J21" s="131" t="n">
        <v>3</v>
      </c>
      <c r="K21" s="131" t="n">
        <v>0</v>
      </c>
      <c r="L21" s="152" t="n">
        <f aca="false">+F21+G21+H21+I21</f>
        <v>593</v>
      </c>
    </row>
    <row r="22" customFormat="false" ht="24" hidden="false" customHeight="true" outlineLevel="0" collapsed="false">
      <c r="C22" s="25" t="s">
        <v>83</v>
      </c>
      <c r="D22" s="26" t="s">
        <v>113</v>
      </c>
      <c r="E22" s="27" t="s">
        <v>114</v>
      </c>
      <c r="F22" s="131" t="n">
        <v>145</v>
      </c>
      <c r="G22" s="131" t="n">
        <v>141</v>
      </c>
      <c r="H22" s="131" t="n">
        <v>143</v>
      </c>
      <c r="I22" s="131" t="n">
        <v>134</v>
      </c>
      <c r="J22" s="131" t="n">
        <v>3</v>
      </c>
      <c r="K22" s="131" t="n">
        <v>0</v>
      </c>
      <c r="L22" s="152" t="n">
        <f aca="false">+F22+G22+H22+I22</f>
        <v>563</v>
      </c>
    </row>
    <row r="23" customFormat="false" ht="24" hidden="false" customHeight="true" outlineLevel="0" collapsed="false">
      <c r="C23" s="25" t="s">
        <v>85</v>
      </c>
      <c r="D23" s="26" t="s">
        <v>115</v>
      </c>
      <c r="E23" s="27" t="s">
        <v>75</v>
      </c>
      <c r="F23" s="131" t="n">
        <v>126</v>
      </c>
      <c r="G23" s="131" t="n">
        <v>133</v>
      </c>
      <c r="H23" s="131" t="n">
        <v>145</v>
      </c>
      <c r="I23" s="131" t="n">
        <v>149</v>
      </c>
      <c r="J23" s="131" t="n">
        <v>3</v>
      </c>
      <c r="K23" s="131" t="n">
        <v>0</v>
      </c>
      <c r="L23" s="152" t="n">
        <f aca="false">+F23+G23+H23+I23</f>
        <v>553</v>
      </c>
    </row>
    <row r="24" customFormat="false" ht="24" hidden="false" customHeight="true" outlineLevel="0" collapsed="false">
      <c r="C24" s="25" t="s">
        <v>87</v>
      </c>
      <c r="D24" s="153" t="s">
        <v>116</v>
      </c>
      <c r="E24" s="27" t="s">
        <v>22</v>
      </c>
      <c r="F24" s="131" t="n">
        <v>134</v>
      </c>
      <c r="G24" s="131" t="n">
        <v>139</v>
      </c>
      <c r="H24" s="131" t="n">
        <v>122</v>
      </c>
      <c r="I24" s="131" t="n">
        <v>145</v>
      </c>
      <c r="J24" s="131" t="n">
        <v>2</v>
      </c>
      <c r="K24" s="131" t="n">
        <v>4</v>
      </c>
      <c r="L24" s="152" t="n">
        <f aca="false">+F24+G24+H24+I24</f>
        <v>540</v>
      </c>
    </row>
    <row r="25" customFormat="false" ht="24" hidden="false" customHeight="true" outlineLevel="0" collapsed="false">
      <c r="C25" s="25" t="s">
        <v>89</v>
      </c>
      <c r="D25" s="26" t="s">
        <v>117</v>
      </c>
      <c r="E25" s="131" t="s">
        <v>114</v>
      </c>
      <c r="F25" s="131" t="n">
        <v>130</v>
      </c>
      <c r="G25" s="131" t="n">
        <v>131</v>
      </c>
      <c r="H25" s="131" t="n">
        <v>138</v>
      </c>
      <c r="I25" s="131" t="n">
        <v>129</v>
      </c>
      <c r="J25" s="131" t="n">
        <v>1</v>
      </c>
      <c r="K25" s="131" t="n">
        <v>6</v>
      </c>
      <c r="L25" s="152" t="n">
        <f aca="false">+F25+G25+H25+I25</f>
        <v>528</v>
      </c>
    </row>
    <row r="26" customFormat="false" ht="24" hidden="false" customHeight="true" outlineLevel="0" collapsed="false">
      <c r="C26" s="25" t="s">
        <v>91</v>
      </c>
      <c r="D26" s="26" t="s">
        <v>118</v>
      </c>
      <c r="E26" s="27" t="s">
        <v>75</v>
      </c>
      <c r="F26" s="131" t="n">
        <v>130</v>
      </c>
      <c r="G26" s="131" t="n">
        <v>127</v>
      </c>
      <c r="H26" s="27" t="n">
        <v>126</v>
      </c>
      <c r="I26" s="131" t="n">
        <v>141</v>
      </c>
      <c r="J26" s="131" t="n">
        <v>2</v>
      </c>
      <c r="K26" s="131" t="n">
        <v>5</v>
      </c>
      <c r="L26" s="152" t="n">
        <f aca="false">+F26+G26+H26+I26</f>
        <v>524</v>
      </c>
    </row>
    <row r="27" customFormat="false" ht="24" hidden="false" customHeight="true" outlineLevel="0" collapsed="false">
      <c r="C27" s="155" t="s">
        <v>119</v>
      </c>
      <c r="D27" s="26" t="s">
        <v>120</v>
      </c>
      <c r="E27" s="27" t="s">
        <v>75</v>
      </c>
      <c r="F27" s="131" t="n">
        <v>122</v>
      </c>
      <c r="G27" s="131" t="n">
        <v>114</v>
      </c>
      <c r="H27" s="131" t="n">
        <v>122</v>
      </c>
      <c r="I27" s="131" t="n">
        <v>147</v>
      </c>
      <c r="J27" s="131" t="n">
        <v>1</v>
      </c>
      <c r="K27" s="131" t="n">
        <v>7</v>
      </c>
      <c r="L27" s="152" t="n">
        <f aca="false">+F27+G27+H27+I27</f>
        <v>505</v>
      </c>
    </row>
    <row r="28" customFormat="false" ht="24" hidden="false" customHeight="true" outlineLevel="0" collapsed="false">
      <c r="C28" s="156" t="s">
        <v>121</v>
      </c>
      <c r="D28" s="110" t="s">
        <v>122</v>
      </c>
      <c r="E28" s="84" t="s">
        <v>75</v>
      </c>
      <c r="F28" s="84" t="n">
        <v>109</v>
      </c>
      <c r="G28" s="111" t="n">
        <v>152</v>
      </c>
      <c r="H28" s="111" t="n">
        <v>109</v>
      </c>
      <c r="I28" s="111" t="n">
        <v>123</v>
      </c>
      <c r="J28" s="111" t="n">
        <v>3</v>
      </c>
      <c r="K28" s="111" t="n">
        <v>10</v>
      </c>
      <c r="L28" s="157" t="n">
        <f aca="false">+F28+G28+H28+I28</f>
        <v>493</v>
      </c>
    </row>
    <row r="29" customFormat="false" ht="24" hidden="false" customHeight="true" outlineLevel="0" collapsed="false">
      <c r="C29" s="54"/>
      <c r="D29" s="51"/>
      <c r="E29" s="54"/>
      <c r="F29" s="54"/>
      <c r="G29" s="54"/>
      <c r="H29" s="54"/>
      <c r="I29" s="54"/>
      <c r="J29" s="54"/>
      <c r="K29" s="54"/>
      <c r="L29" s="54"/>
    </row>
    <row r="30" customFormat="false" ht="24" hidden="false" customHeight="true" outlineLevel="0" collapsed="false">
      <c r="D30" s="158"/>
      <c r="E30" s="159"/>
      <c r="F30" s="159"/>
      <c r="G30" s="159"/>
      <c r="H30" s="159"/>
      <c r="I30" s="159"/>
      <c r="J30" s="159"/>
      <c r="K30" s="159"/>
      <c r="L30" s="159"/>
    </row>
    <row r="31" customFormat="false" ht="18" hidden="false" customHeight="false" outlineLevel="0" collapsed="false">
      <c r="D31" s="160"/>
    </row>
  </sheetData>
  <mergeCells count="1">
    <mergeCell ref="E5:I5"/>
  </mergeCells>
  <printOptions headings="false" gridLines="false" gridLinesSet="true" horizontalCentered="false" verticalCentered="false"/>
  <pageMargins left="0.5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99"/>
    <col collapsed="false" customWidth="true" hidden="false" outlineLevel="0" max="3" min="3" style="0" width="23.56"/>
    <col collapsed="false" customWidth="true" hidden="false" outlineLevel="0" max="4" min="4" style="0" width="21.84"/>
    <col collapsed="false" customWidth="true" hidden="false" outlineLevel="0" max="6" min="5" style="0" width="4.99"/>
    <col collapsed="false" customWidth="true" hidden="false" outlineLevel="0" max="7" min="7" style="1" width="5.13"/>
    <col collapsed="false" customWidth="true" hidden="false" outlineLevel="0" max="8" min="8" style="0" width="5.13"/>
    <col collapsed="false" customWidth="true" hidden="false" outlineLevel="0" max="10" min="9" style="0" width="3.7"/>
    <col collapsed="false" customWidth="true" hidden="false" outlineLevel="0" max="11" min="11" style="0" width="7.99"/>
  </cols>
  <sheetData>
    <row r="1" customFormat="false" ht="3" hidden="false" customHeight="true" outlineLevel="0" collapsed="false">
      <c r="B1" s="2"/>
      <c r="C1" s="2"/>
      <c r="D1" s="2"/>
      <c r="E1" s="2"/>
      <c r="F1" s="2"/>
    </row>
    <row r="2" customFormat="false" ht="3" hidden="false" customHeight="true" outlineLevel="0" collapsed="false">
      <c r="B2" s="2"/>
      <c r="C2" s="2"/>
      <c r="D2" s="2"/>
      <c r="E2" s="2"/>
      <c r="F2" s="2"/>
    </row>
    <row r="3" customFormat="false" ht="5.25" hidden="false" customHeight="true" outlineLevel="0" collapsed="false">
      <c r="B3" s="2"/>
      <c r="C3" s="2"/>
      <c r="D3" s="2"/>
      <c r="E3" s="2"/>
      <c r="F3" s="2"/>
    </row>
    <row r="4" customFormat="false" ht="3.75" hidden="false" customHeight="true" outlineLevel="0" collapsed="false">
      <c r="B4" s="2"/>
      <c r="C4" s="2"/>
      <c r="D4" s="2"/>
    </row>
    <row r="5" customFormat="false" ht="23.25" hidden="false" customHeight="false" outlineLevel="0" collapsed="false">
      <c r="B5" s="2"/>
      <c r="C5" s="146" t="s">
        <v>59</v>
      </c>
      <c r="D5" s="6" t="s">
        <v>123</v>
      </c>
      <c r="E5" s="6"/>
      <c r="F5" s="6"/>
      <c r="G5" s="6"/>
      <c r="H5" s="6"/>
      <c r="I5" s="6"/>
    </row>
    <row r="6" customFormat="false" ht="18.75" hidden="false" customHeight="false" outlineLevel="0" collapsed="false"/>
    <row r="7" customFormat="false" ht="12.75" hidden="false" customHeight="false" outlineLevel="0" collapsed="false">
      <c r="B7" s="147" t="s">
        <v>5</v>
      </c>
      <c r="C7" s="148" t="s">
        <v>6</v>
      </c>
      <c r="D7" s="148" t="s">
        <v>7</v>
      </c>
      <c r="E7" s="161" t="n">
        <v>30</v>
      </c>
      <c r="F7" s="161" t="n">
        <v>60</v>
      </c>
      <c r="G7" s="161" t="n">
        <v>90</v>
      </c>
      <c r="H7" s="162" t="n">
        <v>120</v>
      </c>
      <c r="I7" s="161" t="s">
        <v>8</v>
      </c>
      <c r="J7" s="161" t="s">
        <v>9</v>
      </c>
      <c r="K7" s="151" t="s">
        <v>10</v>
      </c>
    </row>
    <row r="8" customFormat="false" ht="24" hidden="false" customHeight="true" outlineLevel="0" collapsed="false">
      <c r="B8" s="25" t="s">
        <v>11</v>
      </c>
      <c r="C8" s="26" t="s">
        <v>124</v>
      </c>
      <c r="D8" s="27" t="s">
        <v>101</v>
      </c>
      <c r="E8" s="131" t="n">
        <v>185</v>
      </c>
      <c r="F8" s="131" t="n">
        <v>184</v>
      </c>
      <c r="G8" s="131" t="n">
        <v>185</v>
      </c>
      <c r="H8" s="131" t="n">
        <v>194</v>
      </c>
      <c r="I8" s="131" t="n">
        <v>15</v>
      </c>
      <c r="J8" s="131" t="n">
        <v>0</v>
      </c>
      <c r="K8" s="133" t="n">
        <f aca="false">+E8+F8+G8+H8</f>
        <v>748</v>
      </c>
      <c r="R8" s="0" t="s">
        <v>125</v>
      </c>
    </row>
    <row r="9" customFormat="false" ht="24" hidden="false" customHeight="true" outlineLevel="0" collapsed="false">
      <c r="B9" s="25" t="s">
        <v>14</v>
      </c>
      <c r="C9" s="26" t="s">
        <v>126</v>
      </c>
      <c r="D9" s="27" t="s">
        <v>127</v>
      </c>
      <c r="E9" s="27" t="n">
        <v>197</v>
      </c>
      <c r="F9" s="131" t="n">
        <v>185</v>
      </c>
      <c r="G9" s="131" t="n">
        <v>171</v>
      </c>
      <c r="H9" s="131" t="n">
        <v>192</v>
      </c>
      <c r="I9" s="131" t="n">
        <v>11</v>
      </c>
      <c r="J9" s="131" t="n">
        <v>0</v>
      </c>
      <c r="K9" s="133" t="n">
        <f aca="false">+E9+F9+G9+H9</f>
        <v>745</v>
      </c>
    </row>
    <row r="10" customFormat="false" ht="24" hidden="false" customHeight="true" outlineLevel="0" collapsed="false">
      <c r="B10" s="25" t="s">
        <v>17</v>
      </c>
      <c r="C10" s="26" t="s">
        <v>128</v>
      </c>
      <c r="D10" s="27" t="s">
        <v>101</v>
      </c>
      <c r="E10" s="131" t="n">
        <v>172</v>
      </c>
      <c r="F10" s="131" t="n">
        <v>183</v>
      </c>
      <c r="G10" s="131" t="n">
        <v>186</v>
      </c>
      <c r="H10" s="131" t="n">
        <v>187</v>
      </c>
      <c r="I10" s="131" t="n">
        <v>14</v>
      </c>
      <c r="J10" s="131" t="n">
        <v>0</v>
      </c>
      <c r="K10" s="133" t="n">
        <f aca="false">+E10+F10+G10+H10</f>
        <v>728</v>
      </c>
    </row>
    <row r="11" customFormat="false" ht="24" hidden="false" customHeight="true" outlineLevel="0" collapsed="false">
      <c r="B11" s="25" t="s">
        <v>27</v>
      </c>
      <c r="C11" s="26" t="s">
        <v>129</v>
      </c>
      <c r="D11" s="27" t="s">
        <v>52</v>
      </c>
      <c r="E11" s="131" t="n">
        <v>176</v>
      </c>
      <c r="F11" s="131" t="n">
        <v>186</v>
      </c>
      <c r="G11" s="131" t="n">
        <v>183</v>
      </c>
      <c r="H11" s="131" t="n">
        <v>165</v>
      </c>
      <c r="I11" s="131" t="n">
        <v>11</v>
      </c>
      <c r="J11" s="131" t="n">
        <v>0</v>
      </c>
      <c r="K11" s="133" t="n">
        <f aca="false">+E11+F11+G11+H11</f>
        <v>710</v>
      </c>
    </row>
    <row r="12" customFormat="false" ht="24" hidden="false" customHeight="true" outlineLevel="0" collapsed="false">
      <c r="B12" s="25" t="s">
        <v>30</v>
      </c>
      <c r="C12" s="26" t="s">
        <v>130</v>
      </c>
      <c r="D12" s="27" t="s">
        <v>131</v>
      </c>
      <c r="E12" s="131" t="n">
        <v>180</v>
      </c>
      <c r="F12" s="131" t="n">
        <v>184</v>
      </c>
      <c r="G12" s="131" t="n">
        <v>174</v>
      </c>
      <c r="H12" s="131" t="n">
        <v>164</v>
      </c>
      <c r="I12" s="131" t="n">
        <v>7</v>
      </c>
      <c r="J12" s="131" t="n">
        <v>0</v>
      </c>
      <c r="K12" s="133" t="n">
        <f aca="false">+E12+F12+G12+H12</f>
        <v>702</v>
      </c>
    </row>
    <row r="13" customFormat="false" ht="24" hidden="false" customHeight="true" outlineLevel="0" collapsed="false">
      <c r="B13" s="25" t="s">
        <v>33</v>
      </c>
      <c r="C13" s="26" t="s">
        <v>132</v>
      </c>
      <c r="D13" s="154" t="s">
        <v>54</v>
      </c>
      <c r="E13" s="131" t="n">
        <v>193</v>
      </c>
      <c r="F13" s="131" t="n">
        <v>172</v>
      </c>
      <c r="G13" s="131" t="n">
        <v>169</v>
      </c>
      <c r="H13" s="131" t="n">
        <v>164</v>
      </c>
      <c r="I13" s="131" t="n">
        <v>4</v>
      </c>
      <c r="J13" s="131" t="n">
        <v>0</v>
      </c>
      <c r="K13" s="133" t="n">
        <f aca="false">+E13+F13+G13+H13</f>
        <v>698</v>
      </c>
    </row>
    <row r="14" customFormat="false" ht="24" hidden="false" customHeight="true" outlineLevel="0" collapsed="false">
      <c r="B14" s="25" t="s">
        <v>35</v>
      </c>
      <c r="C14" s="26" t="s">
        <v>133</v>
      </c>
      <c r="D14" s="27" t="s">
        <v>32</v>
      </c>
      <c r="E14" s="27" t="n">
        <v>174</v>
      </c>
      <c r="F14" s="27" t="n">
        <v>168</v>
      </c>
      <c r="G14" s="27" t="n">
        <v>185</v>
      </c>
      <c r="H14" s="27" t="n">
        <v>166</v>
      </c>
      <c r="I14" s="27" t="n">
        <v>8</v>
      </c>
      <c r="J14" s="27" t="n">
        <v>0</v>
      </c>
      <c r="K14" s="133" t="n">
        <f aca="false">+E14+F14+G14+H14</f>
        <v>693</v>
      </c>
    </row>
    <row r="15" customFormat="false" ht="24" hidden="false" customHeight="true" outlineLevel="0" collapsed="false">
      <c r="B15" s="25" t="s">
        <v>37</v>
      </c>
      <c r="C15" s="26" t="s">
        <v>134</v>
      </c>
      <c r="D15" s="27" t="s">
        <v>13</v>
      </c>
      <c r="E15" s="131" t="n">
        <v>179</v>
      </c>
      <c r="F15" s="131" t="n">
        <v>156</v>
      </c>
      <c r="G15" s="131" t="n">
        <v>158</v>
      </c>
      <c r="H15" s="131" t="n">
        <v>176</v>
      </c>
      <c r="I15" s="131" t="n">
        <v>13</v>
      </c>
      <c r="J15" s="131" t="n">
        <v>0</v>
      </c>
      <c r="K15" s="133" t="n">
        <f aca="false">+E15+F15+G15+H15</f>
        <v>669</v>
      </c>
    </row>
    <row r="16" customFormat="false" ht="24" hidden="false" customHeight="true" outlineLevel="0" collapsed="false">
      <c r="B16" s="25" t="s">
        <v>8</v>
      </c>
      <c r="C16" s="26" t="s">
        <v>135</v>
      </c>
      <c r="D16" s="27" t="s">
        <v>131</v>
      </c>
      <c r="E16" s="131" t="n">
        <v>150</v>
      </c>
      <c r="F16" s="131" t="n">
        <v>148</v>
      </c>
      <c r="G16" s="131" t="n">
        <v>171</v>
      </c>
      <c r="H16" s="131" t="n">
        <v>177</v>
      </c>
      <c r="I16" s="131" t="n">
        <v>11</v>
      </c>
      <c r="J16" s="131" t="n">
        <v>2</v>
      </c>
      <c r="K16" s="133" t="n">
        <f aca="false">+E16+F16+G16+H16</f>
        <v>646</v>
      </c>
    </row>
    <row r="17" customFormat="false" ht="24" hidden="false" customHeight="true" outlineLevel="0" collapsed="false">
      <c r="B17" s="25" t="s">
        <v>40</v>
      </c>
      <c r="C17" s="26" t="s">
        <v>136</v>
      </c>
      <c r="D17" s="27" t="s">
        <v>77</v>
      </c>
      <c r="E17" s="131" t="n">
        <v>152</v>
      </c>
      <c r="F17" s="131" t="n">
        <v>172</v>
      </c>
      <c r="G17" s="131" t="n">
        <v>162</v>
      </c>
      <c r="H17" s="131" t="n">
        <v>156</v>
      </c>
      <c r="I17" s="131" t="n">
        <v>7</v>
      </c>
      <c r="J17" s="131" t="n">
        <v>0</v>
      </c>
      <c r="K17" s="133" t="n">
        <f aca="false">+E17+F17+G17+H17</f>
        <v>642</v>
      </c>
    </row>
    <row r="18" customFormat="false" ht="24" hidden="false" customHeight="true" outlineLevel="0" collapsed="false">
      <c r="B18" s="25" t="s">
        <v>42</v>
      </c>
      <c r="C18" s="26" t="s">
        <v>137</v>
      </c>
      <c r="D18" s="27" t="s">
        <v>101</v>
      </c>
      <c r="E18" s="27" t="n">
        <v>181</v>
      </c>
      <c r="F18" s="131" t="n">
        <v>173</v>
      </c>
      <c r="G18" s="131" t="n">
        <v>145</v>
      </c>
      <c r="H18" s="131" t="n">
        <v>143</v>
      </c>
      <c r="I18" s="131" t="n">
        <v>5</v>
      </c>
      <c r="J18" s="131" t="n">
        <v>0</v>
      </c>
      <c r="K18" s="133" t="n">
        <f aca="false">+E18+F18+G18+H18</f>
        <v>642</v>
      </c>
    </row>
    <row r="19" customFormat="false" ht="24" hidden="false" customHeight="true" outlineLevel="0" collapsed="false">
      <c r="B19" s="25" t="s">
        <v>45</v>
      </c>
      <c r="C19" s="26" t="s">
        <v>138</v>
      </c>
      <c r="D19" s="27" t="s">
        <v>52</v>
      </c>
      <c r="E19" s="131" t="n">
        <v>157</v>
      </c>
      <c r="F19" s="131" t="n">
        <v>158</v>
      </c>
      <c r="G19" s="131" t="n">
        <v>165</v>
      </c>
      <c r="H19" s="131" t="n">
        <v>157</v>
      </c>
      <c r="I19" s="131" t="n">
        <v>6</v>
      </c>
      <c r="J19" s="131" t="n">
        <v>0</v>
      </c>
      <c r="K19" s="133" t="n">
        <f aca="false">+E19+F19+G19+H19</f>
        <v>637</v>
      </c>
    </row>
    <row r="20" customFormat="false" ht="24" hidden="false" customHeight="true" outlineLevel="0" collapsed="false">
      <c r="B20" s="25" t="s">
        <v>79</v>
      </c>
      <c r="C20" s="26" t="s">
        <v>139</v>
      </c>
      <c r="D20" s="27" t="s">
        <v>75</v>
      </c>
      <c r="E20" s="27" t="n">
        <v>158</v>
      </c>
      <c r="F20" s="131" t="n">
        <v>156</v>
      </c>
      <c r="G20" s="131" t="n">
        <v>178</v>
      </c>
      <c r="H20" s="131" t="n">
        <v>145</v>
      </c>
      <c r="I20" s="131" t="n">
        <v>6</v>
      </c>
      <c r="J20" s="131" t="n">
        <v>0</v>
      </c>
      <c r="K20" s="133" t="n">
        <f aca="false">+E20+F20+G20+H20</f>
        <v>637</v>
      </c>
    </row>
    <row r="21" customFormat="false" ht="24" hidden="false" customHeight="true" outlineLevel="0" collapsed="false">
      <c r="B21" s="25" t="s">
        <v>81</v>
      </c>
      <c r="C21" s="26" t="s">
        <v>140</v>
      </c>
      <c r="D21" s="27" t="s">
        <v>52</v>
      </c>
      <c r="E21" s="27" t="n">
        <v>153</v>
      </c>
      <c r="F21" s="131" t="n">
        <v>151</v>
      </c>
      <c r="G21" s="131" t="n">
        <v>156</v>
      </c>
      <c r="H21" s="131" t="n">
        <v>157</v>
      </c>
      <c r="I21" s="131" t="n">
        <v>4</v>
      </c>
      <c r="J21" s="131" t="n">
        <v>0</v>
      </c>
      <c r="K21" s="133" t="n">
        <f aca="false">+E21+F21+G21+H21</f>
        <v>617</v>
      </c>
    </row>
    <row r="22" customFormat="false" ht="24" hidden="false" customHeight="true" outlineLevel="0" collapsed="false">
      <c r="B22" s="25" t="s">
        <v>83</v>
      </c>
      <c r="C22" s="26" t="s">
        <v>141</v>
      </c>
      <c r="D22" s="154" t="s">
        <v>54</v>
      </c>
      <c r="E22" s="27" t="n">
        <v>162</v>
      </c>
      <c r="F22" s="131" t="n">
        <v>143</v>
      </c>
      <c r="G22" s="131" t="n">
        <v>150</v>
      </c>
      <c r="H22" s="131" t="n">
        <v>159</v>
      </c>
      <c r="I22" s="131" t="n">
        <v>6</v>
      </c>
      <c r="J22" s="131"/>
      <c r="K22" s="133" t="n">
        <f aca="false">+E22+F22+G22+H22</f>
        <v>614</v>
      </c>
    </row>
    <row r="23" customFormat="false" ht="24" hidden="false" customHeight="true" outlineLevel="0" collapsed="false">
      <c r="B23" s="25" t="s">
        <v>85</v>
      </c>
      <c r="C23" s="26" t="s">
        <v>142</v>
      </c>
      <c r="D23" s="27" t="s">
        <v>13</v>
      </c>
      <c r="E23" s="27" t="n">
        <v>138</v>
      </c>
      <c r="F23" s="131" t="n">
        <v>158</v>
      </c>
      <c r="G23" s="131" t="n">
        <v>167</v>
      </c>
      <c r="H23" s="131" t="n">
        <v>145</v>
      </c>
      <c r="I23" s="131" t="n">
        <v>3</v>
      </c>
      <c r="J23" s="131" t="n">
        <v>0</v>
      </c>
      <c r="K23" s="133" t="n">
        <f aca="false">+E23+F23+G23+H23</f>
        <v>608</v>
      </c>
    </row>
    <row r="24" customFormat="false" ht="24" hidden="false" customHeight="true" outlineLevel="0" collapsed="false">
      <c r="B24" s="25" t="s">
        <v>87</v>
      </c>
      <c r="C24" s="26" t="s">
        <v>143</v>
      </c>
      <c r="D24" s="27" t="s">
        <v>114</v>
      </c>
      <c r="E24" s="131" t="n">
        <v>138</v>
      </c>
      <c r="F24" s="131" t="n">
        <v>138</v>
      </c>
      <c r="G24" s="131" t="n">
        <v>167</v>
      </c>
      <c r="H24" s="131" t="n">
        <v>156</v>
      </c>
      <c r="I24" s="131" t="n">
        <v>8</v>
      </c>
      <c r="J24" s="131" t="n">
        <v>1</v>
      </c>
      <c r="K24" s="133" t="n">
        <f aca="false">+E24+F24+G24+H24</f>
        <v>599</v>
      </c>
    </row>
    <row r="25" customFormat="false" ht="24" hidden="false" customHeight="true" outlineLevel="0" collapsed="false">
      <c r="B25" s="163" t="s">
        <v>89</v>
      </c>
      <c r="C25" s="110" t="s">
        <v>144</v>
      </c>
      <c r="D25" s="110" t="s">
        <v>44</v>
      </c>
      <c r="E25" s="111" t="n">
        <v>150</v>
      </c>
      <c r="F25" s="111" t="n">
        <v>136</v>
      </c>
      <c r="G25" s="111" t="n">
        <v>153</v>
      </c>
      <c r="H25" s="111" t="n">
        <v>142</v>
      </c>
      <c r="I25" s="111" t="n">
        <v>5</v>
      </c>
      <c r="J25" s="111" t="n">
        <v>1</v>
      </c>
      <c r="K25" s="142" t="n">
        <f aca="false">+E25+F25+G25+H25</f>
        <v>581</v>
      </c>
    </row>
    <row r="26" customFormat="false" ht="12.6" hidden="false" customHeight="true" outlineLevel="0" collapsed="false">
      <c r="D26" s="164"/>
    </row>
    <row r="28" customFormat="false" ht="20.25" hidden="false" customHeight="false" outlineLevel="0" collapsed="false">
      <c r="B28" s="81"/>
      <c r="C28" s="51"/>
      <c r="D28" s="54"/>
      <c r="E28" s="165"/>
      <c r="F28" s="165"/>
      <c r="G28" s="165"/>
      <c r="H28" s="165"/>
      <c r="I28" s="165"/>
      <c r="J28" s="165"/>
      <c r="K28" s="93"/>
    </row>
  </sheetData>
  <mergeCells count="1">
    <mergeCell ref="D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28"/>
    <col collapsed="false" customWidth="true" hidden="false" outlineLevel="0" max="3" min="3" style="0" width="17.7"/>
    <col collapsed="false" customWidth="true" hidden="false" outlineLevel="0" max="4" min="4" style="0" width="23.99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1" width="5.13"/>
    <col collapsed="false" customWidth="true" hidden="false" outlineLevel="0" max="8" min="8" style="0" width="5.28"/>
    <col collapsed="false" customWidth="true" hidden="false" outlineLevel="0" max="10" min="9" style="0" width="3.7"/>
  </cols>
  <sheetData>
    <row r="1" customFormat="false" ht="6.75" hidden="false" customHeight="true" outlineLevel="0" collapsed="false"/>
    <row r="2" customFormat="false" ht="3.75" hidden="false" customHeight="true" outlineLevel="0" collapsed="false">
      <c r="B2" s="2"/>
      <c r="C2" s="2"/>
      <c r="D2" s="2"/>
      <c r="E2" s="2"/>
      <c r="F2" s="2"/>
    </row>
    <row r="3" customFormat="false" ht="3" hidden="false" customHeight="true" outlineLevel="0" collapsed="false">
      <c r="B3" s="2"/>
      <c r="C3" s="2"/>
      <c r="D3" s="2"/>
      <c r="E3" s="2"/>
      <c r="F3" s="2"/>
    </row>
    <row r="4" customFormat="false" ht="3" hidden="false" customHeight="true" outlineLevel="0" collapsed="false">
      <c r="B4" s="2"/>
      <c r="C4" s="2"/>
      <c r="D4" s="2"/>
      <c r="E4" s="2"/>
      <c r="F4" s="2"/>
    </row>
    <row r="5" customFormat="false" ht="3" hidden="false" customHeight="true" outlineLevel="0" collapsed="false">
      <c r="B5" s="2"/>
      <c r="C5" s="2"/>
      <c r="D5" s="2"/>
      <c r="E5" s="8"/>
      <c r="F5" s="8"/>
    </row>
    <row r="6" customFormat="false" ht="21" hidden="false" customHeight="true" outlineLevel="0" collapsed="false">
      <c r="B6" s="2"/>
      <c r="C6" s="2"/>
      <c r="D6" s="146" t="s">
        <v>59</v>
      </c>
      <c r="E6" s="116" t="s">
        <v>145</v>
      </c>
    </row>
    <row r="7" customFormat="false" ht="18.75" hidden="false" customHeight="false" outlineLevel="0" collapsed="false"/>
    <row r="8" customFormat="false" ht="11.25" hidden="false" customHeight="true" outlineLevel="0" collapsed="false">
      <c r="B8" s="118" t="s">
        <v>5</v>
      </c>
      <c r="C8" s="119" t="s">
        <v>6</v>
      </c>
      <c r="D8" s="166" t="s">
        <v>7</v>
      </c>
      <c r="E8" s="120" t="n">
        <v>30</v>
      </c>
      <c r="F8" s="119" t="n">
        <v>60</v>
      </c>
      <c r="G8" s="121" t="n">
        <v>90</v>
      </c>
      <c r="H8" s="167" t="n">
        <v>120</v>
      </c>
      <c r="I8" s="120" t="s">
        <v>8</v>
      </c>
      <c r="J8" s="168" t="s">
        <v>9</v>
      </c>
      <c r="K8" s="169" t="s">
        <v>10</v>
      </c>
    </row>
    <row r="9" s="170" customFormat="true" ht="24" hidden="false" customHeight="true" outlineLevel="0" collapsed="false">
      <c r="B9" s="171" t="s">
        <v>11</v>
      </c>
      <c r="C9" s="172" t="s">
        <v>146</v>
      </c>
      <c r="D9" s="173" t="s">
        <v>50</v>
      </c>
      <c r="E9" s="174" t="n">
        <v>177</v>
      </c>
      <c r="F9" s="175" t="n">
        <v>154</v>
      </c>
      <c r="G9" s="176" t="n">
        <v>175</v>
      </c>
      <c r="H9" s="176" t="n">
        <v>161</v>
      </c>
      <c r="I9" s="177" t="n">
        <v>4</v>
      </c>
      <c r="J9" s="178" t="n">
        <v>0</v>
      </c>
      <c r="K9" s="179" t="n">
        <f aca="false">+E9+F9+G9+H9</f>
        <v>667</v>
      </c>
    </row>
    <row r="10" s="170" customFormat="true" ht="24" hidden="false" customHeight="true" outlineLevel="0" collapsed="false">
      <c r="B10" s="180" t="s">
        <v>14</v>
      </c>
      <c r="C10" s="82" t="s">
        <v>147</v>
      </c>
      <c r="D10" s="181" t="s">
        <v>148</v>
      </c>
      <c r="E10" s="31" t="n">
        <v>172</v>
      </c>
      <c r="F10" s="131" t="n">
        <v>136</v>
      </c>
      <c r="G10" s="182" t="n">
        <v>169</v>
      </c>
      <c r="H10" s="183" t="n">
        <v>169</v>
      </c>
      <c r="I10" s="184" t="n">
        <v>6</v>
      </c>
      <c r="J10" s="185" t="n">
        <v>0</v>
      </c>
      <c r="K10" s="186" t="n">
        <f aca="false">+E10+F10+G10+H10</f>
        <v>646</v>
      </c>
    </row>
    <row r="11" s="170" customFormat="true" ht="24" hidden="false" customHeight="true" outlineLevel="0" collapsed="false">
      <c r="B11" s="187" t="s">
        <v>17</v>
      </c>
      <c r="C11" s="188" t="s">
        <v>149</v>
      </c>
      <c r="D11" s="189" t="s">
        <v>150</v>
      </c>
      <c r="E11" s="190" t="n">
        <v>116</v>
      </c>
      <c r="F11" s="191" t="n">
        <v>146</v>
      </c>
      <c r="G11" s="191" t="n">
        <v>144</v>
      </c>
      <c r="H11" s="192" t="n">
        <v>153</v>
      </c>
      <c r="I11" s="193" t="n">
        <v>3</v>
      </c>
      <c r="J11" s="194" t="n">
        <v>2</v>
      </c>
      <c r="K11" s="195" t="n">
        <f aca="false">+E11+F11+G11+H11</f>
        <v>559</v>
      </c>
    </row>
    <row r="12" s="196" customFormat="true" ht="24" hidden="false" customHeight="true" outlineLevel="0" collapsed="false">
      <c r="B12" s="3"/>
      <c r="C12" s="197"/>
      <c r="D12" s="197"/>
      <c r="E12" s="198"/>
      <c r="F12" s="3"/>
      <c r="G12" s="90"/>
    </row>
    <row r="13" customFormat="false" ht="24" hidden="false" customHeight="true" outlineLevel="0" collapsed="false">
      <c r="B13" s="8"/>
      <c r="C13" s="47"/>
      <c r="D13" s="47"/>
      <c r="E13" s="8"/>
      <c r="F13" s="8"/>
      <c r="G13" s="3"/>
    </row>
    <row r="14" customFormat="false" ht="24" hidden="false" customHeight="true" outlineLevel="0" collapsed="false">
      <c r="B14" s="124"/>
      <c r="C14" s="199"/>
      <c r="D14" s="199"/>
      <c r="E14" s="124"/>
      <c r="F14" s="124"/>
      <c r="G14" s="200"/>
    </row>
    <row r="15" customFormat="false" ht="24" hidden="false" customHeight="true" outlineLevel="0" collapsed="false">
      <c r="C15" s="201" t="s">
        <v>151</v>
      </c>
      <c r="D15" s="201"/>
      <c r="E15" s="116" t="s">
        <v>145</v>
      </c>
    </row>
    <row r="16" customFormat="false" ht="13.9" hidden="false" customHeight="true" outlineLevel="0" collapsed="false">
      <c r="B16" s="147" t="s">
        <v>5</v>
      </c>
      <c r="C16" s="150" t="s">
        <v>6</v>
      </c>
      <c r="D16" s="150" t="s">
        <v>7</v>
      </c>
      <c r="E16" s="148" t="n">
        <v>30</v>
      </c>
      <c r="F16" s="148" t="n">
        <v>60</v>
      </c>
      <c r="G16" s="149" t="n">
        <v>90</v>
      </c>
      <c r="H16" s="150" t="n">
        <v>120</v>
      </c>
      <c r="I16" s="148" t="s">
        <v>8</v>
      </c>
      <c r="J16" s="148" t="s">
        <v>9</v>
      </c>
      <c r="K16" s="151" t="s">
        <v>10</v>
      </c>
    </row>
    <row r="17" customFormat="false" ht="24" hidden="false" customHeight="true" outlineLevel="0" collapsed="false">
      <c r="B17" s="25" t="s">
        <v>11</v>
      </c>
      <c r="C17" s="27" t="s">
        <v>152</v>
      </c>
      <c r="D17" s="105" t="s">
        <v>153</v>
      </c>
      <c r="E17" s="28" t="n">
        <v>174</v>
      </c>
      <c r="F17" s="28" t="n">
        <v>166</v>
      </c>
      <c r="G17" s="28" t="n">
        <v>164</v>
      </c>
      <c r="H17" s="105" t="n">
        <v>170</v>
      </c>
      <c r="I17" s="28" t="n">
        <v>8</v>
      </c>
      <c r="J17" s="28" t="n">
        <v>0</v>
      </c>
      <c r="K17" s="133" t="n">
        <v>674</v>
      </c>
    </row>
    <row r="18" customFormat="false" ht="24" hidden="false" customHeight="true" outlineLevel="0" collapsed="false">
      <c r="B18" s="202" t="s">
        <v>14</v>
      </c>
      <c r="C18" s="83" t="s">
        <v>154</v>
      </c>
      <c r="D18" s="203" t="s">
        <v>16</v>
      </c>
      <c r="E18" s="84" t="n">
        <v>138</v>
      </c>
      <c r="F18" s="111" t="n">
        <v>154</v>
      </c>
      <c r="G18" s="111" t="n">
        <v>175</v>
      </c>
      <c r="H18" s="111" t="n">
        <v>173</v>
      </c>
      <c r="I18" s="111" t="n">
        <v>3</v>
      </c>
      <c r="J18" s="111" t="n">
        <v>0</v>
      </c>
      <c r="K18" s="142" t="n">
        <v>640</v>
      </c>
    </row>
    <row r="19" customFormat="false" ht="18" hidden="false" customHeight="false" outlineLevel="0" collapsed="false">
      <c r="C19" s="81"/>
      <c r="D19" s="81"/>
      <c r="E19" s="81"/>
      <c r="F19" s="81"/>
      <c r="G19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04" width="5.13"/>
    <col collapsed="false" customWidth="true" hidden="false" outlineLevel="0" max="3" min="3" style="0" width="42.56"/>
    <col collapsed="false" customWidth="true" hidden="false" outlineLevel="0" max="4" min="4" style="0" width="12.7"/>
    <col collapsed="false" customWidth="true" hidden="false" outlineLevel="0" max="5" min="5" style="205" width="21.42"/>
    <col collapsed="false" customWidth="true" hidden="false" outlineLevel="0" max="6" min="6" style="0" width="14.7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customFormat="false" ht="21.95" hidden="false" customHeight="true" outlineLevel="0" collapsed="false">
      <c r="C1" s="206" t="s">
        <v>155</v>
      </c>
      <c r="D1" s="2"/>
      <c r="E1" s="207"/>
      <c r="F1" s="208"/>
      <c r="G1" s="2"/>
      <c r="H1" s="208"/>
    </row>
    <row r="2" customFormat="false" ht="21.95" hidden="false" customHeight="true" outlineLevel="0" collapsed="false">
      <c r="C2" s="2"/>
      <c r="D2" s="2"/>
      <c r="E2" s="207"/>
      <c r="F2" s="208"/>
      <c r="G2" s="2"/>
      <c r="H2" s="208"/>
    </row>
    <row r="3" customFormat="false" ht="21.95" hidden="false" customHeight="true" outlineLevel="0" collapsed="false">
      <c r="C3" s="209" t="s">
        <v>156</v>
      </c>
      <c r="D3" s="210" t="s">
        <v>157</v>
      </c>
      <c r="E3" s="210"/>
      <c r="F3" s="210"/>
      <c r="G3" s="2"/>
      <c r="H3" s="208"/>
      <c r="I3" s="209"/>
    </row>
    <row r="4" customFormat="false" ht="21.95" hidden="false" customHeight="true" outlineLevel="0" collapsed="false">
      <c r="C4" s="2" t="s">
        <v>2</v>
      </c>
      <c r="D4" s="2"/>
      <c r="E4" s="207"/>
      <c r="F4" s="211"/>
      <c r="H4" s="211"/>
    </row>
    <row r="5" customFormat="false" ht="21.95" hidden="false" customHeight="true" outlineLevel="0" collapsed="false">
      <c r="C5" s="2"/>
      <c r="D5" s="2"/>
      <c r="E5" s="207"/>
      <c r="F5" s="211"/>
      <c r="H5" s="211"/>
    </row>
    <row r="6" s="212" customFormat="true" ht="21.95" hidden="false" customHeight="true" outlineLevel="0" collapsed="false">
      <c r="B6" s="204" t="s">
        <v>11</v>
      </c>
      <c r="C6" s="213" t="s">
        <v>158</v>
      </c>
      <c r="D6" s="214" t="s">
        <v>159</v>
      </c>
      <c r="E6" s="215"/>
      <c r="F6" s="216"/>
      <c r="H6" s="216"/>
    </row>
    <row r="7" s="212" customFormat="true" ht="21.95" hidden="false" customHeight="true" outlineLevel="0" collapsed="false">
      <c r="B7" s="204"/>
      <c r="C7" s="217" t="s">
        <v>160</v>
      </c>
      <c r="D7" s="217" t="s">
        <v>161</v>
      </c>
      <c r="E7" s="217" t="s">
        <v>10</v>
      </c>
      <c r="F7" s="216"/>
      <c r="G7" s="218"/>
      <c r="H7" s="213"/>
      <c r="I7" s="213"/>
      <c r="J7" s="219"/>
    </row>
    <row r="8" s="212" customFormat="true" ht="21.95" hidden="false" customHeight="true" outlineLevel="0" collapsed="false">
      <c r="B8" s="204"/>
      <c r="C8" s="220" t="s">
        <v>162</v>
      </c>
      <c r="D8" s="220" t="s">
        <v>163</v>
      </c>
      <c r="E8" s="221" t="n">
        <v>519</v>
      </c>
      <c r="F8" s="216"/>
      <c r="G8" s="218"/>
      <c r="H8" s="222"/>
      <c r="I8" s="222"/>
      <c r="J8" s="222"/>
    </row>
    <row r="9" s="212" customFormat="true" ht="21.95" hidden="false" customHeight="true" outlineLevel="0" collapsed="false">
      <c r="B9" s="204"/>
      <c r="C9" s="220" t="s">
        <v>100</v>
      </c>
      <c r="D9" s="220" t="s">
        <v>164</v>
      </c>
      <c r="E9" s="221" t="n">
        <v>667</v>
      </c>
      <c r="F9" s="216"/>
      <c r="G9" s="218"/>
      <c r="H9" s="223"/>
      <c r="I9" s="223"/>
      <c r="J9" s="224"/>
    </row>
    <row r="10" s="212" customFormat="true" ht="21.95" hidden="false" customHeight="true" outlineLevel="0" collapsed="false">
      <c r="B10" s="204"/>
      <c r="C10" s="220" t="s">
        <v>124</v>
      </c>
      <c r="D10" s="220" t="s">
        <v>165</v>
      </c>
      <c r="E10" s="221" t="n">
        <v>748</v>
      </c>
      <c r="F10" s="216"/>
      <c r="G10" s="218"/>
      <c r="H10" s="223"/>
      <c r="I10" s="223"/>
      <c r="J10" s="224"/>
    </row>
    <row r="11" s="212" customFormat="true" ht="21.95" hidden="false" customHeight="true" outlineLevel="0" collapsed="false">
      <c r="B11" s="204"/>
      <c r="C11" s="225"/>
      <c r="D11" s="226" t="s">
        <v>166</v>
      </c>
      <c r="E11" s="227" t="n">
        <f aca="false">+E8+E9+E10</f>
        <v>1934</v>
      </c>
      <c r="F11" s="216"/>
      <c r="G11" s="218"/>
      <c r="H11" s="223"/>
      <c r="I11" s="223"/>
      <c r="J11" s="224"/>
    </row>
    <row r="12" s="228" customFormat="true" ht="21.95" hidden="false" customHeight="true" outlineLevel="0" collapsed="false">
      <c r="B12" s="229"/>
      <c r="C12" s="230"/>
      <c r="D12" s="230"/>
      <c r="E12" s="231"/>
      <c r="F12" s="232"/>
      <c r="G12" s="233"/>
      <c r="H12" s="223"/>
      <c r="I12" s="234"/>
      <c r="J12" s="235"/>
    </row>
    <row r="13" s="212" customFormat="true" ht="21.95" hidden="false" customHeight="true" outlineLevel="0" collapsed="false">
      <c r="B13" s="204" t="s">
        <v>14</v>
      </c>
      <c r="C13" s="213" t="s">
        <v>167</v>
      </c>
      <c r="D13" s="213" t="s">
        <v>159</v>
      </c>
      <c r="E13" s="219"/>
      <c r="F13" s="216"/>
      <c r="H13" s="216"/>
    </row>
    <row r="14" s="212" customFormat="true" ht="21.95" hidden="false" customHeight="true" outlineLevel="0" collapsed="false">
      <c r="B14" s="204"/>
      <c r="C14" s="217" t="s">
        <v>160</v>
      </c>
      <c r="D14" s="217" t="s">
        <v>161</v>
      </c>
      <c r="E14" s="217" t="s">
        <v>10</v>
      </c>
      <c r="F14" s="216"/>
      <c r="H14" s="216"/>
    </row>
    <row r="15" s="212" customFormat="true" ht="21.95" hidden="false" customHeight="true" outlineLevel="0" collapsed="false">
      <c r="B15" s="204"/>
      <c r="C15" s="220" t="s">
        <v>66</v>
      </c>
      <c r="D15" s="220" t="s">
        <v>163</v>
      </c>
      <c r="E15" s="221" t="n">
        <v>504</v>
      </c>
      <c r="F15" s="216"/>
      <c r="H15" s="213"/>
      <c r="I15" s="213"/>
      <c r="J15" s="219"/>
    </row>
    <row r="16" s="212" customFormat="true" ht="21.95" hidden="false" customHeight="true" outlineLevel="0" collapsed="false">
      <c r="B16" s="204"/>
      <c r="C16" s="220" t="s">
        <v>168</v>
      </c>
      <c r="D16" s="220" t="s">
        <v>164</v>
      </c>
      <c r="E16" s="221" t="n">
        <v>652</v>
      </c>
      <c r="F16" s="236"/>
      <c r="G16" s="214"/>
      <c r="H16" s="222"/>
      <c r="I16" s="222"/>
      <c r="J16" s="222"/>
    </row>
    <row r="17" s="212" customFormat="true" ht="21.95" hidden="false" customHeight="true" outlineLevel="0" collapsed="false">
      <c r="B17" s="204"/>
      <c r="C17" s="220" t="s">
        <v>132</v>
      </c>
      <c r="D17" s="220" t="s">
        <v>165</v>
      </c>
      <c r="E17" s="221" t="n">
        <v>698</v>
      </c>
      <c r="F17" s="237"/>
      <c r="G17" s="238"/>
      <c r="H17" s="223"/>
      <c r="I17" s="223"/>
      <c r="J17" s="224"/>
    </row>
    <row r="18" s="212" customFormat="true" ht="21.95" hidden="false" customHeight="true" outlineLevel="0" collapsed="false">
      <c r="B18" s="204"/>
      <c r="C18" s="239"/>
      <c r="D18" s="226" t="s">
        <v>166</v>
      </c>
      <c r="E18" s="227" t="n">
        <f aca="false">+E15+E16+E17</f>
        <v>1854</v>
      </c>
      <c r="F18" s="240"/>
      <c r="G18" s="241"/>
      <c r="H18" s="223"/>
      <c r="I18" s="223"/>
      <c r="J18" s="224"/>
    </row>
    <row r="19" s="212" customFormat="true" ht="14.25" hidden="false" customHeight="true" outlineLevel="0" collapsed="false">
      <c r="B19" s="204"/>
      <c r="C19" s="242"/>
      <c r="D19" s="226"/>
      <c r="E19" s="224"/>
      <c r="F19" s="240"/>
      <c r="G19" s="241"/>
      <c r="H19" s="223"/>
      <c r="I19" s="223"/>
      <c r="J19" s="224"/>
    </row>
    <row r="20" s="212" customFormat="true" ht="21.95" hidden="false" customHeight="true" outlineLevel="0" collapsed="false">
      <c r="B20" s="204" t="s">
        <v>17</v>
      </c>
      <c r="C20" s="213" t="s">
        <v>169</v>
      </c>
      <c r="D20" s="213" t="s">
        <v>159</v>
      </c>
      <c r="E20" s="243"/>
      <c r="F20" s="240"/>
      <c r="G20" s="241"/>
      <c r="H20" s="244"/>
      <c r="I20" s="234"/>
      <c r="J20" s="235"/>
    </row>
    <row r="21" s="212" customFormat="true" ht="21.95" hidden="false" customHeight="true" outlineLevel="0" collapsed="false">
      <c r="B21" s="204"/>
      <c r="C21" s="217" t="s">
        <v>160</v>
      </c>
      <c r="D21" s="217" t="s">
        <v>161</v>
      </c>
      <c r="E21" s="217" t="s">
        <v>10</v>
      </c>
      <c r="F21" s="240"/>
      <c r="G21" s="241"/>
      <c r="H21" s="240"/>
      <c r="I21" s="245"/>
    </row>
    <row r="22" s="212" customFormat="true" ht="21.95" hidden="false" customHeight="true" outlineLevel="0" collapsed="false">
      <c r="B22" s="204"/>
      <c r="C22" s="220" t="s">
        <v>170</v>
      </c>
      <c r="D22" s="220" t="s">
        <v>163</v>
      </c>
      <c r="E22" s="221" t="n">
        <v>552</v>
      </c>
      <c r="F22" s="240"/>
      <c r="G22" s="241"/>
      <c r="H22" s="240"/>
      <c r="I22" s="245"/>
    </row>
    <row r="23" s="212" customFormat="true" ht="21.95" hidden="false" customHeight="true" outlineLevel="0" collapsed="false">
      <c r="B23" s="204"/>
      <c r="C23" s="220" t="s">
        <v>171</v>
      </c>
      <c r="D23" s="220" t="s">
        <v>164</v>
      </c>
      <c r="E23" s="221" t="n">
        <v>623</v>
      </c>
      <c r="F23" s="240"/>
      <c r="G23" s="241"/>
      <c r="H23" s="240"/>
      <c r="I23" s="245"/>
    </row>
    <row r="24" s="212" customFormat="true" ht="21.95" hidden="false" customHeight="true" outlineLevel="0" collapsed="false">
      <c r="B24" s="204"/>
      <c r="C24" s="220" t="s">
        <v>172</v>
      </c>
      <c r="D24" s="220" t="s">
        <v>165</v>
      </c>
      <c r="E24" s="221" t="n">
        <v>672</v>
      </c>
      <c r="F24" s="240"/>
      <c r="G24" s="241"/>
      <c r="H24" s="240"/>
      <c r="I24" s="245"/>
    </row>
    <row r="25" s="212" customFormat="true" ht="21.95" hidden="false" customHeight="true" outlineLevel="0" collapsed="false">
      <c r="B25" s="204"/>
      <c r="C25" s="225"/>
      <c r="D25" s="226" t="s">
        <v>166</v>
      </c>
      <c r="E25" s="227" t="n">
        <f aca="false">+E22+E23+E24</f>
        <v>1847</v>
      </c>
      <c r="F25" s="240"/>
      <c r="G25" s="241"/>
      <c r="H25" s="240"/>
      <c r="I25" s="245"/>
    </row>
    <row r="26" s="228" customFormat="true" ht="15.75" hidden="false" customHeight="true" outlineLevel="0" collapsed="false">
      <c r="B26" s="229"/>
      <c r="C26" s="230"/>
      <c r="D26" s="230"/>
      <c r="E26" s="231"/>
      <c r="F26" s="246"/>
      <c r="G26" s="247"/>
      <c r="H26" s="246"/>
      <c r="I26" s="248"/>
    </row>
    <row r="27" s="212" customFormat="true" ht="21.95" hidden="false" customHeight="true" outlineLevel="0" collapsed="false">
      <c r="B27" s="204" t="s">
        <v>27</v>
      </c>
      <c r="C27" s="213" t="s">
        <v>173</v>
      </c>
      <c r="D27" s="213" t="s">
        <v>174</v>
      </c>
      <c r="E27" s="219"/>
      <c r="F27" s="249"/>
      <c r="G27" s="250"/>
      <c r="H27" s="249"/>
      <c r="I27" s="245"/>
    </row>
    <row r="28" s="212" customFormat="true" ht="21.95" hidden="false" customHeight="true" outlineLevel="0" collapsed="false">
      <c r="B28" s="204"/>
      <c r="C28" s="217" t="s">
        <v>160</v>
      </c>
      <c r="D28" s="217" t="s">
        <v>161</v>
      </c>
      <c r="E28" s="217" t="s">
        <v>10</v>
      </c>
      <c r="F28" s="249"/>
      <c r="G28" s="250"/>
      <c r="H28" s="249"/>
      <c r="I28" s="245"/>
    </row>
    <row r="29" s="212" customFormat="true" ht="21.95" hidden="false" customHeight="true" outlineLevel="0" collapsed="false">
      <c r="B29" s="204"/>
      <c r="C29" s="251" t="s">
        <v>175</v>
      </c>
      <c r="D29" s="220" t="s">
        <v>163</v>
      </c>
      <c r="E29" s="221" t="n">
        <v>458</v>
      </c>
      <c r="F29" s="249"/>
      <c r="G29" s="250"/>
      <c r="H29" s="249"/>
      <c r="I29" s="245"/>
    </row>
    <row r="30" s="212" customFormat="true" ht="21.95" hidden="false" customHeight="true" outlineLevel="0" collapsed="false">
      <c r="B30" s="204"/>
      <c r="C30" s="251" t="s">
        <v>176</v>
      </c>
      <c r="D30" s="220" t="s">
        <v>164</v>
      </c>
      <c r="E30" s="221" t="n">
        <v>675</v>
      </c>
      <c r="F30" s="249"/>
      <c r="G30" s="250"/>
      <c r="H30" s="249"/>
      <c r="I30" s="245"/>
    </row>
    <row r="31" s="212" customFormat="true" ht="21.95" hidden="false" customHeight="true" outlineLevel="0" collapsed="false">
      <c r="B31" s="204"/>
      <c r="C31" s="251" t="s">
        <v>177</v>
      </c>
      <c r="D31" s="220" t="s">
        <v>165</v>
      </c>
      <c r="E31" s="221" t="n">
        <v>702</v>
      </c>
      <c r="F31" s="249"/>
      <c r="G31" s="250"/>
      <c r="H31" s="249"/>
      <c r="I31" s="245"/>
    </row>
    <row r="32" s="212" customFormat="true" ht="21.95" hidden="false" customHeight="true" outlineLevel="0" collapsed="false">
      <c r="B32" s="204"/>
      <c r="C32" s="242"/>
      <c r="D32" s="226" t="s">
        <v>166</v>
      </c>
      <c r="E32" s="227" t="n">
        <f aca="false">+E29+E30+E31</f>
        <v>1835</v>
      </c>
      <c r="F32" s="249"/>
      <c r="G32" s="250"/>
      <c r="H32" s="249"/>
      <c r="I32" s="245"/>
    </row>
    <row r="33" s="228" customFormat="true" ht="16.5" hidden="false" customHeight="true" outlineLevel="0" collapsed="false">
      <c r="B33" s="229"/>
      <c r="C33" s="252"/>
      <c r="D33" s="253"/>
      <c r="E33" s="254"/>
      <c r="F33" s="255"/>
      <c r="G33" s="256"/>
      <c r="H33" s="255"/>
      <c r="I33" s="248"/>
    </row>
    <row r="34" s="212" customFormat="true" ht="21.95" hidden="false" customHeight="true" outlineLevel="0" collapsed="false">
      <c r="B34" s="204" t="s">
        <v>30</v>
      </c>
      <c r="C34" s="213" t="s">
        <v>178</v>
      </c>
      <c r="D34" s="213" t="s">
        <v>174</v>
      </c>
      <c r="E34" s="219"/>
      <c r="F34" s="216"/>
      <c r="G34" s="250"/>
      <c r="H34" s="249"/>
      <c r="I34" s="245"/>
    </row>
    <row r="35" s="212" customFormat="true" ht="21.95" hidden="false" customHeight="true" outlineLevel="0" collapsed="false">
      <c r="B35" s="204"/>
      <c r="C35" s="217" t="s">
        <v>160</v>
      </c>
      <c r="D35" s="217" t="s">
        <v>161</v>
      </c>
      <c r="E35" s="217" t="s">
        <v>10</v>
      </c>
      <c r="F35" s="216"/>
      <c r="G35" s="250"/>
      <c r="H35" s="249"/>
      <c r="I35" s="245"/>
    </row>
    <row r="36" s="212" customFormat="true" ht="21.95" hidden="false" customHeight="true" outlineLevel="0" collapsed="false">
      <c r="B36" s="204"/>
      <c r="C36" s="220" t="s">
        <v>179</v>
      </c>
      <c r="D36" s="220" t="s">
        <v>163</v>
      </c>
      <c r="E36" s="221" t="n">
        <v>533</v>
      </c>
      <c r="F36" s="216"/>
      <c r="G36" s="250"/>
      <c r="H36" s="249"/>
      <c r="I36" s="245"/>
    </row>
    <row r="37" s="212" customFormat="true" ht="21.95" hidden="false" customHeight="true" outlineLevel="0" collapsed="false">
      <c r="B37" s="204"/>
      <c r="C37" s="220" t="s">
        <v>180</v>
      </c>
      <c r="D37" s="220" t="s">
        <v>164</v>
      </c>
      <c r="E37" s="221" t="n">
        <v>646</v>
      </c>
      <c r="F37" s="216"/>
      <c r="G37" s="250"/>
      <c r="H37" s="249"/>
      <c r="I37" s="245"/>
    </row>
    <row r="38" s="212" customFormat="true" ht="21.95" hidden="false" customHeight="true" outlineLevel="0" collapsed="false">
      <c r="B38" s="204"/>
      <c r="C38" s="220" t="s">
        <v>138</v>
      </c>
      <c r="D38" s="220" t="s">
        <v>165</v>
      </c>
      <c r="E38" s="221" t="n">
        <v>637</v>
      </c>
      <c r="F38" s="216"/>
      <c r="G38" s="250"/>
      <c r="H38" s="249"/>
      <c r="I38" s="245"/>
    </row>
    <row r="39" s="212" customFormat="true" ht="21.95" hidden="false" customHeight="true" outlineLevel="0" collapsed="false">
      <c r="B39" s="204"/>
      <c r="C39" s="239"/>
      <c r="D39" s="226" t="s">
        <v>166</v>
      </c>
      <c r="E39" s="227" t="n">
        <f aca="false">+E36+E37+E38</f>
        <v>1816</v>
      </c>
      <c r="F39" s="216"/>
      <c r="G39" s="250"/>
      <c r="H39" s="249"/>
      <c r="I39" s="245"/>
    </row>
    <row r="40" s="212" customFormat="true" ht="21.95" hidden="false" customHeight="true" outlineLevel="0" collapsed="false">
      <c r="B40" s="204"/>
      <c r="C40" s="242"/>
      <c r="D40" s="226"/>
      <c r="E40" s="224"/>
      <c r="F40" s="249"/>
      <c r="G40" s="250"/>
      <c r="H40" s="249"/>
      <c r="I40" s="245"/>
    </row>
    <row r="41" s="212" customFormat="true" ht="21" hidden="false" customHeight="true" outlineLevel="0" collapsed="false">
      <c r="B41" s="257" t="s">
        <v>33</v>
      </c>
      <c r="C41" s="213" t="s">
        <v>181</v>
      </c>
      <c r="D41" s="213" t="s">
        <v>159</v>
      </c>
      <c r="E41" s="215"/>
      <c r="F41" s="236"/>
      <c r="G41" s="214"/>
      <c r="H41" s="236"/>
      <c r="I41" s="245"/>
    </row>
    <row r="42" s="212" customFormat="true" ht="21.95" hidden="false" customHeight="true" outlineLevel="0" collapsed="false">
      <c r="B42" s="257"/>
      <c r="C42" s="217" t="s">
        <v>160</v>
      </c>
      <c r="D42" s="217" t="s">
        <v>161</v>
      </c>
      <c r="E42" s="217" t="s">
        <v>10</v>
      </c>
      <c r="F42" s="236"/>
      <c r="G42" s="214"/>
      <c r="H42" s="236"/>
      <c r="I42" s="245"/>
    </row>
    <row r="43" s="212" customFormat="true" ht="21.95" hidden="false" customHeight="true" outlineLevel="0" collapsed="false">
      <c r="B43" s="257"/>
      <c r="C43" s="220" t="s">
        <v>12</v>
      </c>
      <c r="D43" s="220" t="s">
        <v>163</v>
      </c>
      <c r="E43" s="221" t="n">
        <v>420</v>
      </c>
      <c r="F43" s="236"/>
      <c r="G43" s="214"/>
      <c r="H43" s="236"/>
      <c r="I43" s="245"/>
    </row>
    <row r="44" s="212" customFormat="true" ht="21.95" hidden="false" customHeight="true" outlineLevel="0" collapsed="false">
      <c r="B44" s="257"/>
      <c r="C44" s="220" t="s">
        <v>182</v>
      </c>
      <c r="D44" s="220" t="s">
        <v>164</v>
      </c>
      <c r="E44" s="221" t="n">
        <v>696</v>
      </c>
      <c r="F44" s="236"/>
      <c r="G44" s="214"/>
      <c r="H44" s="236"/>
      <c r="I44" s="258"/>
    </row>
    <row r="45" s="212" customFormat="true" ht="21.95" hidden="false" customHeight="true" outlineLevel="0" collapsed="false">
      <c r="B45" s="257"/>
      <c r="C45" s="220" t="s">
        <v>183</v>
      </c>
      <c r="D45" s="220" t="s">
        <v>165</v>
      </c>
      <c r="E45" s="221" t="n">
        <v>669</v>
      </c>
      <c r="F45" s="236"/>
      <c r="G45" s="214"/>
      <c r="H45" s="236"/>
      <c r="I45" s="245"/>
    </row>
    <row r="46" s="212" customFormat="true" ht="22.5" hidden="false" customHeight="true" outlineLevel="0" collapsed="false">
      <c r="B46" s="257"/>
      <c r="C46" s="225"/>
      <c r="D46" s="226" t="s">
        <v>166</v>
      </c>
      <c r="E46" s="227" t="n">
        <f aca="false">+E43+E44+E45</f>
        <v>1785</v>
      </c>
      <c r="F46" s="236"/>
      <c r="G46" s="214"/>
      <c r="H46" s="236"/>
      <c r="I46" s="245"/>
    </row>
    <row r="47" s="212" customFormat="true" ht="21.95" hidden="false" customHeight="true" outlineLevel="0" collapsed="false">
      <c r="B47" s="229"/>
      <c r="C47" s="259"/>
      <c r="D47" s="253"/>
      <c r="E47" s="254"/>
      <c r="F47" s="236"/>
      <c r="G47" s="214"/>
      <c r="H47" s="236"/>
      <c r="I47" s="245"/>
    </row>
    <row r="48" s="212" customFormat="true" ht="21.95" hidden="false" customHeight="true" outlineLevel="0" collapsed="false">
      <c r="B48" s="204" t="s">
        <v>35</v>
      </c>
      <c r="C48" s="213" t="s">
        <v>184</v>
      </c>
      <c r="D48" s="213" t="s">
        <v>174</v>
      </c>
      <c r="E48" s="243"/>
      <c r="F48" s="236"/>
      <c r="G48" s="214"/>
      <c r="H48" s="236"/>
      <c r="I48" s="245"/>
    </row>
    <row r="49" s="212" customFormat="true" ht="21.95" hidden="false" customHeight="true" outlineLevel="0" collapsed="false">
      <c r="B49" s="257"/>
      <c r="C49" s="217" t="s">
        <v>160</v>
      </c>
      <c r="D49" s="217" t="s">
        <v>161</v>
      </c>
      <c r="E49" s="217" t="s">
        <v>10</v>
      </c>
      <c r="F49" s="236"/>
      <c r="G49" s="214"/>
      <c r="H49" s="236"/>
      <c r="I49" s="245"/>
    </row>
    <row r="50" s="212" customFormat="true" ht="21.95" hidden="false" customHeight="true" outlineLevel="0" collapsed="false">
      <c r="B50" s="257"/>
      <c r="C50" s="251" t="s">
        <v>185</v>
      </c>
      <c r="D50" s="220" t="s">
        <v>163</v>
      </c>
      <c r="E50" s="221" t="n">
        <v>395</v>
      </c>
      <c r="F50" s="236"/>
      <c r="G50" s="214"/>
      <c r="H50" s="236"/>
      <c r="I50" s="245"/>
    </row>
    <row r="51" s="212" customFormat="true" ht="21.95" hidden="false" customHeight="true" outlineLevel="0" collapsed="false">
      <c r="B51" s="257"/>
      <c r="C51" s="220" t="s">
        <v>186</v>
      </c>
      <c r="D51" s="220" t="s">
        <v>164</v>
      </c>
      <c r="E51" s="221" t="n">
        <v>645</v>
      </c>
      <c r="F51" s="236"/>
      <c r="G51" s="214"/>
      <c r="H51" s="236"/>
      <c r="I51" s="245"/>
    </row>
    <row r="52" s="212" customFormat="true" ht="21.95" hidden="false" customHeight="true" outlineLevel="0" collapsed="false">
      <c r="B52" s="257"/>
      <c r="C52" s="220" t="s">
        <v>187</v>
      </c>
      <c r="D52" s="220" t="s">
        <v>165</v>
      </c>
      <c r="E52" s="221" t="n">
        <v>710</v>
      </c>
      <c r="F52" s="236"/>
      <c r="G52" s="214"/>
      <c r="H52" s="236"/>
      <c r="I52" s="245"/>
    </row>
    <row r="53" s="228" customFormat="true" ht="24" hidden="false" customHeight="true" outlineLevel="0" collapsed="false">
      <c r="B53" s="257"/>
      <c r="C53" s="225"/>
      <c r="D53" s="226" t="s">
        <v>166</v>
      </c>
      <c r="E53" s="227" t="n">
        <f aca="false">+E50+E51+E52</f>
        <v>1750</v>
      </c>
      <c r="F53" s="260"/>
      <c r="G53" s="261"/>
      <c r="H53" s="260"/>
      <c r="I53" s="248"/>
    </row>
    <row r="54" s="212" customFormat="true" ht="21.95" hidden="false" customHeight="true" outlineLevel="0" collapsed="false">
      <c r="B54" s="229"/>
      <c r="C54" s="262"/>
      <c r="D54" s="81"/>
      <c r="E54" s="263"/>
      <c r="F54" s="236"/>
      <c r="G54" s="214"/>
      <c r="H54" s="236"/>
      <c r="I54" s="245"/>
    </row>
    <row r="55" s="212" customFormat="true" ht="21.95" hidden="false" customHeight="true" outlineLevel="0" collapsed="false">
      <c r="B55" s="204" t="s">
        <v>37</v>
      </c>
      <c r="C55" s="213" t="s">
        <v>188</v>
      </c>
      <c r="D55" s="213" t="s">
        <v>174</v>
      </c>
      <c r="E55" s="219"/>
      <c r="F55" s="236"/>
      <c r="G55" s="214"/>
      <c r="H55" s="236"/>
      <c r="I55" s="245"/>
    </row>
    <row r="56" s="212" customFormat="true" ht="21.95" hidden="false" customHeight="true" outlineLevel="0" collapsed="false">
      <c r="B56" s="204"/>
      <c r="C56" s="217" t="s">
        <v>160</v>
      </c>
      <c r="D56" s="217" t="s">
        <v>161</v>
      </c>
      <c r="E56" s="217" t="s">
        <v>10</v>
      </c>
      <c r="F56" s="236"/>
      <c r="G56" s="214"/>
      <c r="H56" s="236"/>
      <c r="I56" s="245"/>
    </row>
    <row r="57" s="212" customFormat="true" ht="21.95" hidden="false" customHeight="true" outlineLevel="0" collapsed="false">
      <c r="B57" s="204"/>
      <c r="C57" s="251" t="s">
        <v>68</v>
      </c>
      <c r="D57" s="220" t="s">
        <v>163</v>
      </c>
      <c r="E57" s="221" t="n">
        <v>472</v>
      </c>
      <c r="F57" s="236"/>
      <c r="G57" s="214"/>
      <c r="H57" s="236"/>
      <c r="I57" s="245"/>
    </row>
    <row r="58" s="212" customFormat="true" ht="21.95" hidden="false" customHeight="true" outlineLevel="0" collapsed="false">
      <c r="B58" s="204"/>
      <c r="C58" s="251" t="s">
        <v>189</v>
      </c>
      <c r="D58" s="220" t="s">
        <v>164</v>
      </c>
      <c r="E58" s="221" t="n">
        <v>630</v>
      </c>
      <c r="F58" s="236"/>
      <c r="G58" s="214"/>
      <c r="H58" s="236"/>
      <c r="I58" s="245"/>
    </row>
    <row r="59" s="212" customFormat="true" ht="21.95" hidden="false" customHeight="true" outlineLevel="0" collapsed="false">
      <c r="B59" s="204"/>
      <c r="C59" s="220" t="s">
        <v>190</v>
      </c>
      <c r="D59" s="220" t="s">
        <v>191</v>
      </c>
      <c r="E59" s="221" t="n">
        <v>646</v>
      </c>
      <c r="F59" s="236"/>
      <c r="G59" s="214"/>
      <c r="H59" s="236"/>
      <c r="I59" s="245"/>
    </row>
    <row r="60" s="228" customFormat="true" ht="21.75" hidden="false" customHeight="true" outlineLevel="0" collapsed="false">
      <c r="B60" s="204"/>
      <c r="C60" s="242"/>
      <c r="D60" s="226" t="s">
        <v>166</v>
      </c>
      <c r="E60" s="227" t="n">
        <f aca="false">+E57+E58+E59</f>
        <v>1748</v>
      </c>
      <c r="F60" s="260"/>
      <c r="G60" s="261"/>
      <c r="H60" s="260"/>
      <c r="I60" s="248"/>
    </row>
    <row r="61" s="212" customFormat="true" ht="27.75" hidden="false" customHeight="true" outlineLevel="0" collapsed="false">
      <c r="B61" s="229"/>
      <c r="C61" s="252"/>
      <c r="D61" s="253"/>
      <c r="E61" s="254"/>
      <c r="F61" s="236"/>
      <c r="G61" s="214"/>
      <c r="H61" s="236"/>
      <c r="I61" s="245"/>
    </row>
    <row r="62" s="212" customFormat="true" ht="21.95" hidden="false" customHeight="true" outlineLevel="0" collapsed="false">
      <c r="B62" s="204" t="s">
        <v>8</v>
      </c>
      <c r="C62" s="213" t="s">
        <v>192</v>
      </c>
      <c r="D62" s="213" t="s">
        <v>159</v>
      </c>
      <c r="E62" s="215"/>
      <c r="F62" s="236"/>
      <c r="G62" s="214"/>
      <c r="H62" s="236"/>
      <c r="I62" s="245"/>
    </row>
    <row r="63" s="212" customFormat="true" ht="21.95" hidden="false" customHeight="true" outlineLevel="0" collapsed="false">
      <c r="B63" s="204"/>
      <c r="C63" s="217" t="s">
        <v>160</v>
      </c>
      <c r="D63" s="217" t="s">
        <v>161</v>
      </c>
      <c r="E63" s="217" t="s">
        <v>10</v>
      </c>
      <c r="F63" s="236"/>
      <c r="G63" s="214"/>
      <c r="H63" s="236"/>
      <c r="I63" s="245"/>
    </row>
    <row r="64" s="212" customFormat="true" ht="21.95" hidden="false" customHeight="true" outlineLevel="0" collapsed="false">
      <c r="B64" s="204"/>
      <c r="C64" s="220" t="s">
        <v>64</v>
      </c>
      <c r="D64" s="220" t="s">
        <v>163</v>
      </c>
      <c r="E64" s="221" t="n">
        <v>509</v>
      </c>
      <c r="F64" s="236"/>
      <c r="G64" s="214"/>
      <c r="H64" s="236"/>
      <c r="I64" s="245"/>
    </row>
    <row r="65" s="212" customFormat="true" ht="21.95" hidden="false" customHeight="true" outlineLevel="0" collapsed="false">
      <c r="B65" s="204"/>
      <c r="C65" s="220" t="s">
        <v>193</v>
      </c>
      <c r="D65" s="220" t="s">
        <v>164</v>
      </c>
      <c r="E65" s="221" t="n">
        <v>625</v>
      </c>
      <c r="F65" s="236"/>
      <c r="G65" s="214"/>
      <c r="H65" s="236"/>
      <c r="I65" s="245"/>
    </row>
    <row r="66" s="212" customFormat="true" ht="21.95" hidden="false" customHeight="true" outlineLevel="0" collapsed="false">
      <c r="B66" s="204"/>
      <c r="C66" s="220" t="s">
        <v>53</v>
      </c>
      <c r="D66" s="220" t="s">
        <v>165</v>
      </c>
      <c r="E66" s="221" t="n">
        <v>578</v>
      </c>
      <c r="F66" s="236"/>
      <c r="G66" s="214"/>
      <c r="H66" s="236"/>
      <c r="I66" s="245"/>
    </row>
    <row r="67" s="228" customFormat="true" ht="16.5" hidden="false" customHeight="true" outlineLevel="0" collapsed="false">
      <c r="B67" s="204"/>
      <c r="C67" s="225"/>
      <c r="D67" s="226" t="s">
        <v>166</v>
      </c>
      <c r="E67" s="227" t="n">
        <f aca="false">+E64+E65+E66</f>
        <v>1712</v>
      </c>
      <c r="F67" s="260"/>
      <c r="G67" s="261"/>
      <c r="H67" s="260"/>
      <c r="I67" s="248"/>
    </row>
    <row r="68" s="212" customFormat="true" ht="21.95" hidden="false" customHeight="true" outlineLevel="0" collapsed="false">
      <c r="B68" s="204"/>
      <c r="C68" s="223"/>
      <c r="D68" s="226"/>
      <c r="E68" s="224"/>
      <c r="F68" s="236"/>
      <c r="G68" s="214"/>
      <c r="H68" s="236"/>
      <c r="I68" s="245"/>
    </row>
    <row r="69" s="212" customFormat="true" ht="21.95" hidden="false" customHeight="true" outlineLevel="0" collapsed="false">
      <c r="B69" s="257" t="s">
        <v>40</v>
      </c>
      <c r="C69" s="264" t="s">
        <v>194</v>
      </c>
      <c r="D69" s="213" t="s">
        <v>174</v>
      </c>
      <c r="E69" s="215"/>
      <c r="F69" s="236"/>
      <c r="G69" s="214"/>
      <c r="H69" s="236"/>
      <c r="I69" s="245"/>
    </row>
    <row r="70" s="212" customFormat="true" ht="21.95" hidden="false" customHeight="true" outlineLevel="0" collapsed="false">
      <c r="B70" s="257"/>
      <c r="C70" s="217" t="s">
        <v>160</v>
      </c>
      <c r="D70" s="217" t="s">
        <v>161</v>
      </c>
      <c r="E70" s="217" t="s">
        <v>10</v>
      </c>
      <c r="F70" s="236"/>
      <c r="G70" s="214"/>
      <c r="H70" s="236"/>
      <c r="I70" s="245"/>
    </row>
    <row r="71" s="212" customFormat="true" ht="21.95" hidden="false" customHeight="true" outlineLevel="0" collapsed="false">
      <c r="B71" s="257"/>
      <c r="C71" s="220" t="s">
        <v>82</v>
      </c>
      <c r="D71" s="220" t="s">
        <v>163</v>
      </c>
      <c r="E71" s="221" t="n">
        <v>371</v>
      </c>
      <c r="F71" s="236"/>
      <c r="G71" s="214"/>
      <c r="H71" s="236"/>
      <c r="I71" s="245"/>
    </row>
    <row r="72" s="212" customFormat="true" ht="21.95" hidden="false" customHeight="true" outlineLevel="0" collapsed="false">
      <c r="B72" s="257"/>
      <c r="C72" s="220" t="s">
        <v>36</v>
      </c>
      <c r="D72" s="220" t="s">
        <v>164</v>
      </c>
      <c r="E72" s="221" t="n">
        <v>581</v>
      </c>
      <c r="F72" s="236"/>
      <c r="G72" s="214"/>
      <c r="H72" s="236"/>
      <c r="I72" s="245"/>
    </row>
    <row r="73" s="212" customFormat="true" ht="21.95" hidden="false" customHeight="true" outlineLevel="0" collapsed="false">
      <c r="B73" s="257"/>
      <c r="C73" s="220" t="s">
        <v>195</v>
      </c>
      <c r="D73" s="220" t="s">
        <v>191</v>
      </c>
      <c r="E73" s="221" t="n">
        <v>674</v>
      </c>
      <c r="F73" s="236"/>
      <c r="G73" s="214"/>
      <c r="H73" s="236"/>
      <c r="I73" s="245"/>
    </row>
    <row r="74" s="212" customFormat="true" ht="17.25" hidden="false" customHeight="true" outlineLevel="0" collapsed="false">
      <c r="B74" s="257"/>
      <c r="C74" s="225"/>
      <c r="D74" s="226" t="s">
        <v>166</v>
      </c>
      <c r="E74" s="227" t="n">
        <f aca="false">+E71+E72+E73</f>
        <v>1626</v>
      </c>
      <c r="F74" s="236"/>
      <c r="G74" s="214"/>
      <c r="H74" s="236"/>
      <c r="I74" s="245"/>
    </row>
    <row r="75" s="212" customFormat="true" ht="21.95" hidden="false" customHeight="true" outlineLevel="0" collapsed="false">
      <c r="B75" s="229"/>
      <c r="C75" s="252"/>
      <c r="D75" s="253"/>
      <c r="E75" s="254"/>
      <c r="F75" s="236"/>
      <c r="G75" s="214"/>
      <c r="H75" s="236"/>
      <c r="I75" s="245"/>
    </row>
    <row r="76" s="212" customFormat="true" ht="19.5" hidden="false" customHeight="true" outlineLevel="0" collapsed="false">
      <c r="B76" s="257" t="s">
        <v>42</v>
      </c>
      <c r="C76" s="213" t="s">
        <v>196</v>
      </c>
      <c r="D76" s="213" t="s">
        <v>197</v>
      </c>
      <c r="E76" s="243"/>
      <c r="F76" s="236"/>
      <c r="G76" s="214"/>
      <c r="H76" s="236"/>
      <c r="I76" s="245"/>
    </row>
    <row r="77" s="212" customFormat="true" ht="19.5" hidden="false" customHeight="true" outlineLevel="0" collapsed="false">
      <c r="B77" s="257"/>
      <c r="C77" s="217" t="s">
        <v>160</v>
      </c>
      <c r="D77" s="217" t="s">
        <v>161</v>
      </c>
      <c r="E77" s="217" t="s">
        <v>10</v>
      </c>
      <c r="F77" s="236"/>
      <c r="G77" s="214"/>
      <c r="H77" s="236"/>
      <c r="I77" s="245"/>
    </row>
    <row r="78" s="212" customFormat="true" ht="19.5" hidden="false" customHeight="true" outlineLevel="0" collapsed="false">
      <c r="B78" s="257"/>
      <c r="C78" s="220" t="s">
        <v>198</v>
      </c>
      <c r="D78" s="220" t="s">
        <v>163</v>
      </c>
      <c r="E78" s="221" t="n">
        <v>344</v>
      </c>
      <c r="F78" s="236"/>
      <c r="G78" s="214"/>
      <c r="H78" s="236"/>
      <c r="I78" s="245"/>
    </row>
    <row r="79" s="212" customFormat="true" ht="19.5" hidden="false" customHeight="true" outlineLevel="0" collapsed="false">
      <c r="B79" s="257"/>
      <c r="C79" s="220" t="s">
        <v>108</v>
      </c>
      <c r="D79" s="220" t="s">
        <v>164</v>
      </c>
      <c r="E79" s="221" t="n">
        <v>638</v>
      </c>
      <c r="F79" s="236"/>
      <c r="G79" s="214"/>
      <c r="H79" s="236"/>
      <c r="I79" s="245"/>
    </row>
    <row r="80" s="212" customFormat="true" ht="21.95" hidden="false" customHeight="true" outlineLevel="0" collapsed="false">
      <c r="B80" s="257"/>
      <c r="C80" s="220" t="s">
        <v>199</v>
      </c>
      <c r="D80" s="220" t="s">
        <v>165</v>
      </c>
      <c r="E80" s="221" t="n">
        <v>642</v>
      </c>
      <c r="F80" s="236"/>
      <c r="G80" s="214"/>
      <c r="H80" s="236"/>
      <c r="I80" s="245"/>
    </row>
    <row r="81" s="228" customFormat="true" ht="21.95" hidden="false" customHeight="true" outlineLevel="0" collapsed="false">
      <c r="B81" s="257"/>
      <c r="C81" s="225"/>
      <c r="D81" s="226" t="s">
        <v>166</v>
      </c>
      <c r="E81" s="227" t="n">
        <f aca="false">+E78+E79+E80</f>
        <v>1624</v>
      </c>
      <c r="F81" s="260"/>
      <c r="G81" s="261"/>
      <c r="H81" s="260"/>
      <c r="I81" s="248"/>
    </row>
    <row r="82" s="212" customFormat="true" ht="21.95" hidden="false" customHeight="true" outlineLevel="0" collapsed="false">
      <c r="B82" s="204"/>
      <c r="C82" s="239"/>
      <c r="D82" s="239"/>
      <c r="E82" s="205"/>
      <c r="F82" s="243"/>
      <c r="G82" s="214"/>
      <c r="H82" s="236"/>
      <c r="I82" s="245"/>
    </row>
    <row r="83" s="212" customFormat="true" ht="21.95" hidden="false" customHeight="true" outlineLevel="0" collapsed="false">
      <c r="B83" s="204" t="s">
        <v>45</v>
      </c>
      <c r="C83" s="213" t="s">
        <v>200</v>
      </c>
      <c r="D83" s="213" t="s">
        <v>174</v>
      </c>
      <c r="E83" s="243"/>
      <c r="F83" s="265"/>
      <c r="G83" s="214"/>
      <c r="H83" s="236"/>
      <c r="I83" s="245"/>
    </row>
    <row r="84" s="212" customFormat="true" ht="21.95" hidden="false" customHeight="true" outlineLevel="0" collapsed="false">
      <c r="B84" s="204"/>
      <c r="C84" s="217" t="s">
        <v>160</v>
      </c>
      <c r="D84" s="217" t="s">
        <v>161</v>
      </c>
      <c r="E84" s="217" t="s">
        <v>10</v>
      </c>
      <c r="F84" s="266"/>
      <c r="G84" s="214"/>
      <c r="H84" s="236"/>
      <c r="I84" s="245"/>
    </row>
    <row r="85" s="212" customFormat="true" ht="21.95" hidden="false" customHeight="true" outlineLevel="0" collapsed="false">
      <c r="B85" s="204"/>
      <c r="C85" s="220" t="s">
        <v>80</v>
      </c>
      <c r="D85" s="220" t="s">
        <v>163</v>
      </c>
      <c r="E85" s="221" t="n">
        <v>385</v>
      </c>
      <c r="F85" s="266"/>
      <c r="G85" s="214"/>
      <c r="H85" s="236"/>
      <c r="I85" s="245"/>
    </row>
    <row r="86" s="212" customFormat="true" ht="21.95" hidden="false" customHeight="true" outlineLevel="0" collapsed="false">
      <c r="B86" s="204"/>
      <c r="C86" s="220" t="s">
        <v>201</v>
      </c>
      <c r="D86" s="220" t="s">
        <v>164</v>
      </c>
      <c r="E86" s="221" t="n">
        <v>616</v>
      </c>
      <c r="F86" s="266"/>
      <c r="G86" s="214"/>
      <c r="H86" s="236"/>
      <c r="I86" s="245"/>
    </row>
    <row r="87" s="212" customFormat="true" ht="21" hidden="false" customHeight="true" outlineLevel="0" collapsed="false">
      <c r="B87" s="204"/>
      <c r="C87" s="220" t="s">
        <v>140</v>
      </c>
      <c r="D87" s="220" t="s">
        <v>165</v>
      </c>
      <c r="E87" s="221" t="n">
        <v>617</v>
      </c>
      <c r="F87" s="267"/>
      <c r="G87" s="214"/>
      <c r="H87" s="236"/>
      <c r="I87" s="245"/>
    </row>
    <row r="88" s="212" customFormat="true" ht="21.95" hidden="false" customHeight="true" outlineLevel="0" collapsed="false">
      <c r="B88" s="204"/>
      <c r="C88" s="239"/>
      <c r="D88" s="226" t="s">
        <v>166</v>
      </c>
      <c r="E88" s="227" t="n">
        <f aca="false">+E85+E86+E87</f>
        <v>1618</v>
      </c>
      <c r="F88" s="237"/>
      <c r="G88" s="238"/>
      <c r="H88" s="237"/>
      <c r="I88" s="245"/>
    </row>
    <row r="89" s="212" customFormat="true" ht="27.75" hidden="false" customHeight="true" outlineLevel="0" collapsed="false">
      <c r="B89" s="268"/>
      <c r="C89" s="259"/>
      <c r="D89" s="259"/>
      <c r="E89" s="269"/>
      <c r="F89" s="237"/>
      <c r="G89" s="238"/>
      <c r="H89" s="237"/>
      <c r="I89" s="245"/>
    </row>
    <row r="90" s="212" customFormat="true" ht="21.95" hidden="false" customHeight="true" outlineLevel="0" collapsed="false">
      <c r="B90" s="257" t="s">
        <v>79</v>
      </c>
      <c r="C90" s="213" t="s">
        <v>202</v>
      </c>
      <c r="D90" s="213" t="s">
        <v>174</v>
      </c>
      <c r="E90" s="219"/>
      <c r="F90" s="270"/>
      <c r="G90" s="271"/>
      <c r="H90" s="270"/>
      <c r="I90" s="272"/>
    </row>
    <row r="91" s="212" customFormat="true" ht="21.95" hidden="false" customHeight="true" outlineLevel="0" collapsed="false">
      <c r="B91" s="257"/>
      <c r="C91" s="217" t="s">
        <v>160</v>
      </c>
      <c r="D91" s="217" t="s">
        <v>161</v>
      </c>
      <c r="E91" s="217" t="s">
        <v>10</v>
      </c>
      <c r="F91" s="249"/>
      <c r="G91" s="250"/>
      <c r="H91" s="249"/>
      <c r="I91" s="272"/>
    </row>
    <row r="92" s="212" customFormat="true" ht="21.95" hidden="false" customHeight="true" outlineLevel="0" collapsed="false">
      <c r="B92" s="257"/>
      <c r="C92" s="220" t="s">
        <v>203</v>
      </c>
      <c r="D92" s="220" t="s">
        <v>163</v>
      </c>
      <c r="E92" s="221" t="n">
        <v>298</v>
      </c>
      <c r="I92" s="272"/>
    </row>
    <row r="93" s="212" customFormat="true" ht="21.95" hidden="false" customHeight="true" outlineLevel="0" collapsed="false">
      <c r="B93" s="257"/>
      <c r="C93" s="220" t="s">
        <v>204</v>
      </c>
      <c r="D93" s="220" t="s">
        <v>164</v>
      </c>
      <c r="E93" s="221" t="n">
        <v>675</v>
      </c>
      <c r="I93" s="272"/>
    </row>
    <row r="94" s="212" customFormat="true" ht="21.95" hidden="false" customHeight="true" outlineLevel="0" collapsed="false">
      <c r="B94" s="257"/>
      <c r="C94" s="221" t="s">
        <v>154</v>
      </c>
      <c r="D94" s="220" t="s">
        <v>191</v>
      </c>
      <c r="E94" s="221" t="n">
        <v>640</v>
      </c>
      <c r="I94" s="272"/>
    </row>
    <row r="95" s="228" customFormat="true" ht="21.95" hidden="false" customHeight="true" outlineLevel="0" collapsed="false">
      <c r="B95" s="257"/>
      <c r="C95" s="239"/>
      <c r="D95" s="226" t="s">
        <v>166</v>
      </c>
      <c r="E95" s="227" t="n">
        <f aca="false">+E92+E93+E94</f>
        <v>1613</v>
      </c>
      <c r="I95" s="273"/>
    </row>
    <row r="96" s="212" customFormat="true" ht="29.25" hidden="false" customHeight="true" outlineLevel="0" collapsed="false">
      <c r="B96" s="257"/>
      <c r="C96" s="244"/>
      <c r="D96" s="244"/>
      <c r="E96" s="263"/>
      <c r="F96" s="218"/>
      <c r="I96" s="272"/>
    </row>
    <row r="97" s="212" customFormat="true" ht="21.95" hidden="false" customHeight="true" outlineLevel="0" collapsed="false">
      <c r="B97" s="257" t="s">
        <v>81</v>
      </c>
      <c r="C97" s="213" t="s">
        <v>205</v>
      </c>
      <c r="D97" s="213" t="s">
        <v>206</v>
      </c>
      <c r="E97" s="219"/>
      <c r="F97" s="218"/>
      <c r="I97" s="272"/>
    </row>
    <row r="98" s="212" customFormat="true" ht="21.95" hidden="false" customHeight="true" outlineLevel="0" collapsed="false">
      <c r="B98" s="257"/>
      <c r="C98" s="217" t="s">
        <v>160</v>
      </c>
      <c r="D98" s="217" t="s">
        <v>161</v>
      </c>
      <c r="E98" s="217" t="s">
        <v>10</v>
      </c>
      <c r="F98" s="236"/>
      <c r="G98" s="214"/>
      <c r="H98" s="236"/>
      <c r="I98" s="272"/>
    </row>
    <row r="99" s="212" customFormat="true" ht="21.95" hidden="false" customHeight="true" outlineLevel="0" collapsed="false">
      <c r="B99" s="257"/>
      <c r="C99" s="220" t="s">
        <v>90</v>
      </c>
      <c r="D99" s="220" t="s">
        <v>163</v>
      </c>
      <c r="E99" s="221" t="n">
        <v>308</v>
      </c>
      <c r="F99" s="249"/>
      <c r="G99" s="250"/>
      <c r="H99" s="249"/>
      <c r="I99" s="272"/>
    </row>
    <row r="100" s="212" customFormat="true" ht="21.95" hidden="false" customHeight="true" outlineLevel="0" collapsed="false">
      <c r="B100" s="257"/>
      <c r="C100" s="220" t="s">
        <v>112</v>
      </c>
      <c r="D100" s="220" t="s">
        <v>164</v>
      </c>
      <c r="E100" s="221" t="n">
        <v>593</v>
      </c>
      <c r="F100" s="236"/>
      <c r="G100" s="214"/>
      <c r="H100" s="236"/>
      <c r="I100" s="272"/>
    </row>
    <row r="101" s="212" customFormat="true" ht="21.95" hidden="false" customHeight="true" outlineLevel="0" collapsed="false">
      <c r="B101" s="257"/>
      <c r="C101" s="220" t="s">
        <v>207</v>
      </c>
      <c r="D101" s="220" t="s">
        <v>165</v>
      </c>
      <c r="E101" s="221" t="n">
        <v>693</v>
      </c>
      <c r="F101" s="236"/>
      <c r="G101" s="214"/>
      <c r="H101" s="236"/>
      <c r="I101" s="272"/>
    </row>
    <row r="102" s="212" customFormat="true" ht="21.95" hidden="false" customHeight="true" outlineLevel="0" collapsed="false">
      <c r="B102" s="257"/>
      <c r="C102" s="225"/>
      <c r="D102" s="226" t="s">
        <v>166</v>
      </c>
      <c r="E102" s="227" t="n">
        <f aca="false">+E99+E100+E101</f>
        <v>1594</v>
      </c>
      <c r="F102" s="236"/>
      <c r="G102" s="214"/>
      <c r="H102" s="236"/>
      <c r="I102" s="272"/>
    </row>
    <row r="103" s="212" customFormat="true" ht="21.95" hidden="false" customHeight="true" outlineLevel="0" collapsed="false">
      <c r="B103" s="257"/>
      <c r="C103" s="244"/>
      <c r="D103" s="244"/>
      <c r="E103" s="263"/>
      <c r="F103" s="236"/>
      <c r="G103" s="214"/>
      <c r="H103" s="236"/>
      <c r="I103" s="272"/>
    </row>
    <row r="104" s="212" customFormat="true" ht="21.95" hidden="false" customHeight="true" outlineLevel="0" collapsed="false">
      <c r="B104" s="204" t="s">
        <v>83</v>
      </c>
      <c r="C104" s="213" t="s">
        <v>208</v>
      </c>
      <c r="D104" s="213" t="s">
        <v>209</v>
      </c>
      <c r="E104" s="243"/>
      <c r="F104" s="236"/>
      <c r="G104" s="214"/>
      <c r="H104" s="236"/>
      <c r="I104" s="272"/>
    </row>
    <row r="105" s="212" customFormat="true" ht="21" hidden="false" customHeight="true" outlineLevel="0" collapsed="false">
      <c r="B105" s="204"/>
      <c r="C105" s="217" t="s">
        <v>160</v>
      </c>
      <c r="D105" s="217" t="s">
        <v>161</v>
      </c>
      <c r="E105" s="217" t="s">
        <v>10</v>
      </c>
      <c r="F105" s="236"/>
      <c r="G105" s="214"/>
      <c r="H105" s="236"/>
      <c r="I105" s="272"/>
    </row>
    <row r="106" s="212" customFormat="true" ht="21" hidden="false" customHeight="true" outlineLevel="0" collapsed="false">
      <c r="B106" s="204"/>
      <c r="C106" s="220" t="s">
        <v>210</v>
      </c>
      <c r="D106" s="220" t="s">
        <v>163</v>
      </c>
      <c r="E106" s="221" t="n">
        <v>401</v>
      </c>
      <c r="F106" s="236"/>
      <c r="G106" s="214"/>
      <c r="H106" s="236"/>
      <c r="I106" s="272"/>
    </row>
    <row r="107" s="212" customFormat="true" ht="21" hidden="false" customHeight="true" outlineLevel="0" collapsed="false">
      <c r="B107" s="204"/>
      <c r="C107" s="220" t="s">
        <v>115</v>
      </c>
      <c r="D107" s="220" t="s">
        <v>164</v>
      </c>
      <c r="E107" s="221" t="n">
        <v>553</v>
      </c>
      <c r="F107" s="274"/>
      <c r="G107" s="214"/>
      <c r="H107" s="236"/>
      <c r="I107" s="272"/>
    </row>
    <row r="108" s="212" customFormat="true" ht="21.95" hidden="false" customHeight="true" outlineLevel="0" collapsed="false">
      <c r="B108" s="204"/>
      <c r="C108" s="220" t="s">
        <v>139</v>
      </c>
      <c r="D108" s="220" t="s">
        <v>165</v>
      </c>
      <c r="E108" s="221" t="n">
        <v>637</v>
      </c>
      <c r="F108" s="274"/>
      <c r="G108" s="214"/>
      <c r="H108" s="236"/>
      <c r="I108" s="272"/>
    </row>
    <row r="109" s="212" customFormat="true" ht="21.95" hidden="false" customHeight="true" outlineLevel="0" collapsed="false">
      <c r="B109" s="204"/>
      <c r="C109" s="225"/>
      <c r="D109" s="226" t="s">
        <v>166</v>
      </c>
      <c r="E109" s="227" t="n">
        <f aca="false">+E106+E107+E108</f>
        <v>1591</v>
      </c>
      <c r="F109" s="274"/>
      <c r="G109" s="214"/>
      <c r="H109" s="236"/>
      <c r="I109" s="272"/>
    </row>
    <row r="110" s="212" customFormat="true" ht="21.6" hidden="false" customHeight="true" outlineLevel="0" collapsed="false">
      <c r="B110" s="268"/>
      <c r="C110" s="252"/>
      <c r="D110" s="253"/>
      <c r="E110" s="275"/>
      <c r="F110" s="274"/>
      <c r="G110" s="214"/>
      <c r="H110" s="236"/>
      <c r="I110" s="272"/>
    </row>
    <row r="111" s="212" customFormat="true" ht="21.6" hidden="false" customHeight="true" outlineLevel="0" collapsed="false">
      <c r="B111" s="204" t="s">
        <v>85</v>
      </c>
      <c r="C111" s="213" t="s">
        <v>211</v>
      </c>
      <c r="D111" s="213" t="s">
        <v>206</v>
      </c>
      <c r="E111" s="215"/>
      <c r="F111" s="274"/>
      <c r="G111" s="214"/>
      <c r="H111" s="236"/>
      <c r="I111" s="272"/>
    </row>
    <row r="112" s="212" customFormat="true" ht="21.6" hidden="false" customHeight="true" outlineLevel="0" collapsed="false">
      <c r="B112" s="204"/>
      <c r="C112" s="217" t="s">
        <v>160</v>
      </c>
      <c r="D112" s="217" t="s">
        <v>161</v>
      </c>
      <c r="E112" s="217" t="s">
        <v>10</v>
      </c>
      <c r="F112" s="274"/>
      <c r="G112" s="214"/>
      <c r="H112" s="236"/>
      <c r="I112" s="272"/>
    </row>
    <row r="113" s="212" customFormat="true" ht="21.6" hidden="false" customHeight="true" outlineLevel="0" collapsed="false">
      <c r="B113" s="204"/>
      <c r="C113" s="220" t="s">
        <v>212</v>
      </c>
      <c r="D113" s="220" t="s">
        <v>163</v>
      </c>
      <c r="E113" s="221" t="n">
        <v>404</v>
      </c>
      <c r="F113" s="274"/>
      <c r="G113" s="214"/>
      <c r="H113" s="236"/>
      <c r="I113" s="272"/>
    </row>
    <row r="114" s="212" customFormat="true" ht="21.6" hidden="false" customHeight="true" outlineLevel="0" collapsed="false">
      <c r="B114" s="204"/>
      <c r="C114" s="220" t="s">
        <v>213</v>
      </c>
      <c r="D114" s="220" t="s">
        <v>164</v>
      </c>
      <c r="E114" s="221" t="n">
        <v>563</v>
      </c>
      <c r="F114" s="274"/>
      <c r="G114" s="214"/>
      <c r="H114" s="236"/>
      <c r="I114" s="272"/>
    </row>
    <row r="115" s="212" customFormat="true" ht="21.6" hidden="false" customHeight="true" outlineLevel="0" collapsed="false">
      <c r="B115" s="204"/>
      <c r="C115" s="220" t="s">
        <v>214</v>
      </c>
      <c r="D115" s="220" t="s">
        <v>165</v>
      </c>
      <c r="E115" s="221" t="n">
        <v>599</v>
      </c>
      <c r="F115" s="274"/>
      <c r="G115" s="214"/>
      <c r="H115" s="236"/>
      <c r="I115" s="272"/>
    </row>
    <row r="116" s="228" customFormat="true" ht="26.25" hidden="false" customHeight="true" outlineLevel="0" collapsed="false">
      <c r="B116" s="204"/>
      <c r="C116" s="225"/>
      <c r="D116" s="226" t="s">
        <v>166</v>
      </c>
      <c r="E116" s="227" t="n">
        <f aca="false">+E113+E114+E115</f>
        <v>1566</v>
      </c>
      <c r="F116" s="276"/>
      <c r="G116" s="261"/>
      <c r="H116" s="260"/>
      <c r="I116" s="273"/>
    </row>
    <row r="117" s="212" customFormat="true" ht="21.95" hidden="false" customHeight="true" outlineLevel="0" collapsed="false">
      <c r="B117" s="268"/>
      <c r="C117" s="277"/>
      <c r="D117" s="277"/>
      <c r="E117" s="278"/>
      <c r="F117" s="274"/>
      <c r="G117" s="214"/>
      <c r="H117" s="236"/>
      <c r="I117" s="272"/>
    </row>
    <row r="118" s="212" customFormat="true" ht="22.15" hidden="false" customHeight="true" outlineLevel="0" collapsed="false">
      <c r="B118" s="257" t="s">
        <v>87</v>
      </c>
      <c r="C118" s="213" t="s">
        <v>215</v>
      </c>
      <c r="D118" s="213" t="s">
        <v>174</v>
      </c>
      <c r="E118" s="243"/>
      <c r="F118" s="274"/>
      <c r="G118" s="214"/>
      <c r="H118" s="236"/>
      <c r="I118" s="272"/>
    </row>
    <row r="119" s="212" customFormat="true" ht="21.95" hidden="false" customHeight="true" outlineLevel="0" collapsed="false">
      <c r="B119" s="257"/>
      <c r="C119" s="217" t="s">
        <v>160</v>
      </c>
      <c r="D119" s="217" t="s">
        <v>161</v>
      </c>
      <c r="E119" s="217" t="s">
        <v>10</v>
      </c>
      <c r="F119" s="274"/>
      <c r="G119" s="214"/>
      <c r="H119" s="236"/>
      <c r="I119" s="272"/>
    </row>
    <row r="120" s="212" customFormat="true" ht="21" hidden="false" customHeight="true" outlineLevel="0" collapsed="false">
      <c r="B120" s="257"/>
      <c r="C120" s="220" t="s">
        <v>216</v>
      </c>
      <c r="D120" s="220" t="s">
        <v>163</v>
      </c>
      <c r="E120" s="221" t="n">
        <v>346</v>
      </c>
      <c r="F120" s="274"/>
      <c r="G120" s="214"/>
      <c r="H120" s="236"/>
      <c r="I120" s="272"/>
    </row>
    <row r="121" s="212" customFormat="true" ht="21.6" hidden="false" customHeight="true" outlineLevel="0" collapsed="false">
      <c r="B121" s="257"/>
      <c r="C121" s="220" t="s">
        <v>43</v>
      </c>
      <c r="D121" s="220" t="s">
        <v>164</v>
      </c>
      <c r="E121" s="221" t="n">
        <v>503</v>
      </c>
      <c r="F121" s="274"/>
      <c r="G121" s="214"/>
      <c r="H121" s="236"/>
      <c r="I121" s="272"/>
    </row>
    <row r="122" s="212" customFormat="true" ht="21.95" hidden="false" customHeight="true" outlineLevel="0" collapsed="false">
      <c r="B122" s="257"/>
      <c r="C122" s="220" t="s">
        <v>144</v>
      </c>
      <c r="D122" s="220" t="s">
        <v>165</v>
      </c>
      <c r="E122" s="221" t="n">
        <v>581</v>
      </c>
      <c r="F122" s="274"/>
      <c r="G122" s="214"/>
      <c r="H122" s="236"/>
      <c r="I122" s="272"/>
    </row>
    <row r="123" s="228" customFormat="true" ht="21" hidden="false" customHeight="true" outlineLevel="0" collapsed="false">
      <c r="B123" s="257"/>
      <c r="C123" s="239"/>
      <c r="D123" s="226" t="s">
        <v>166</v>
      </c>
      <c r="E123" s="227" t="n">
        <f aca="false">+E120+E121+E122</f>
        <v>1430</v>
      </c>
      <c r="F123" s="276"/>
      <c r="G123" s="261"/>
      <c r="H123" s="260"/>
      <c r="I123" s="273"/>
    </row>
    <row r="124" s="212" customFormat="true" ht="21.95" hidden="false" customHeight="true" outlineLevel="0" collapsed="false">
      <c r="B124" s="257"/>
      <c r="C124" s="244"/>
      <c r="D124" s="244"/>
      <c r="E124" s="263"/>
      <c r="F124" s="274"/>
      <c r="G124" s="214"/>
      <c r="H124" s="236"/>
      <c r="I124" s="272"/>
    </row>
    <row r="125" s="212" customFormat="true" ht="21.95" hidden="false" customHeight="true" outlineLevel="0" collapsed="false">
      <c r="B125" s="204" t="s">
        <v>89</v>
      </c>
      <c r="C125" s="223" t="s">
        <v>217</v>
      </c>
      <c r="D125" s="213" t="s">
        <v>174</v>
      </c>
      <c r="E125" s="243"/>
      <c r="F125" s="274"/>
      <c r="G125" s="214"/>
      <c r="H125" s="236"/>
      <c r="I125" s="272"/>
    </row>
    <row r="126" s="212" customFormat="true" ht="21.95" hidden="false" customHeight="true" outlineLevel="0" collapsed="false">
      <c r="B126" s="204"/>
      <c r="C126" s="217" t="s">
        <v>160</v>
      </c>
      <c r="D126" s="217" t="s">
        <v>161</v>
      </c>
      <c r="E126" s="217" t="s">
        <v>10</v>
      </c>
      <c r="F126" s="274"/>
      <c r="G126" s="214"/>
      <c r="H126" s="236"/>
      <c r="I126" s="272"/>
    </row>
    <row r="127" s="212" customFormat="true" ht="21.95" hidden="false" customHeight="true" outlineLevel="0" collapsed="false">
      <c r="B127" s="204"/>
      <c r="C127" s="220" t="s">
        <v>218</v>
      </c>
      <c r="D127" s="220" t="s">
        <v>163</v>
      </c>
      <c r="E127" s="221" t="n">
        <v>417</v>
      </c>
      <c r="F127" s="274"/>
      <c r="G127" s="214"/>
      <c r="H127" s="236"/>
      <c r="I127" s="272"/>
    </row>
    <row r="128" s="212" customFormat="true" ht="21.6" hidden="false" customHeight="true" outlineLevel="0" collapsed="false">
      <c r="B128" s="204"/>
      <c r="C128" s="220" t="s">
        <v>84</v>
      </c>
      <c r="D128" s="220" t="s">
        <v>163</v>
      </c>
      <c r="E128" s="221" t="n">
        <v>366</v>
      </c>
      <c r="F128" s="270"/>
      <c r="G128" s="271"/>
      <c r="H128" s="270"/>
      <c r="I128" s="272"/>
    </row>
    <row r="129" s="212" customFormat="true" ht="21.6" hidden="false" customHeight="true" outlineLevel="0" collapsed="false">
      <c r="B129" s="204"/>
      <c r="C129" s="220" t="s">
        <v>57</v>
      </c>
      <c r="D129" s="220" t="s">
        <v>165</v>
      </c>
      <c r="E129" s="221" t="n">
        <v>503</v>
      </c>
      <c r="F129" s="274"/>
      <c r="G129" s="214"/>
      <c r="H129" s="236"/>
      <c r="I129" s="272"/>
    </row>
    <row r="130" s="212" customFormat="true" ht="21.95" hidden="false" customHeight="true" outlineLevel="0" collapsed="false">
      <c r="B130" s="204"/>
      <c r="C130" s="225"/>
      <c r="D130" s="226" t="s">
        <v>166</v>
      </c>
      <c r="E130" s="227" t="n">
        <f aca="false">+E127+E128+E129</f>
        <v>1286</v>
      </c>
      <c r="F130" s="274"/>
      <c r="G130" s="214"/>
      <c r="H130" s="236"/>
      <c r="I130" s="272"/>
    </row>
    <row r="131" customFormat="false" ht="21.95" hidden="false" customHeight="true" outlineLevel="0" collapsed="false">
      <c r="B131" s="257"/>
      <c r="C131" s="262"/>
      <c r="D131" s="262"/>
      <c r="E131" s="263"/>
      <c r="F131" s="279"/>
      <c r="G131" s="250"/>
      <c r="H131" s="249"/>
      <c r="I131" s="272"/>
    </row>
    <row r="132" customFormat="false" ht="21.95" hidden="false" customHeight="true" outlineLevel="0" collapsed="false">
      <c r="B132" s="204" t="s">
        <v>91</v>
      </c>
      <c r="C132" s="213" t="s">
        <v>219</v>
      </c>
      <c r="D132" s="213" t="s">
        <v>206</v>
      </c>
      <c r="E132" s="215"/>
      <c r="F132" s="274"/>
      <c r="G132" s="214"/>
      <c r="H132" s="236"/>
      <c r="I132" s="272"/>
    </row>
    <row r="133" customFormat="false" ht="22.5" hidden="false" customHeight="true" outlineLevel="0" collapsed="false">
      <c r="C133" s="217" t="s">
        <v>160</v>
      </c>
      <c r="D133" s="217" t="s">
        <v>161</v>
      </c>
      <c r="E133" s="217" t="s">
        <v>10</v>
      </c>
      <c r="F133" s="274"/>
      <c r="G133" s="214"/>
      <c r="H133" s="236"/>
      <c r="I133" s="272"/>
    </row>
    <row r="134" customFormat="false" ht="21.95" hidden="false" customHeight="true" outlineLevel="0" collapsed="false">
      <c r="C134" s="220" t="s">
        <v>220</v>
      </c>
      <c r="D134" s="220" t="s">
        <v>163</v>
      </c>
      <c r="E134" s="221" t="n">
        <v>0</v>
      </c>
      <c r="F134" s="274"/>
      <c r="G134" s="214"/>
      <c r="H134" s="236"/>
      <c r="I134" s="272"/>
    </row>
    <row r="135" customFormat="false" ht="21.6" hidden="false" customHeight="true" outlineLevel="0" collapsed="false">
      <c r="C135" s="220" t="s">
        <v>221</v>
      </c>
      <c r="D135" s="220" t="s">
        <v>164</v>
      </c>
      <c r="E135" s="221" t="n">
        <v>0</v>
      </c>
      <c r="F135" s="274"/>
      <c r="G135" s="214"/>
      <c r="H135" s="236"/>
      <c r="I135" s="272"/>
    </row>
    <row r="136" customFormat="false" ht="21.95" hidden="false" customHeight="true" outlineLevel="0" collapsed="false">
      <c r="C136" s="220" t="s">
        <v>222</v>
      </c>
      <c r="D136" s="220" t="s">
        <v>165</v>
      </c>
      <c r="E136" s="221" t="n">
        <v>0</v>
      </c>
      <c r="F136" s="274"/>
      <c r="G136" s="214"/>
      <c r="H136" s="236"/>
      <c r="I136" s="272"/>
    </row>
    <row r="137" customFormat="false" ht="21.95" hidden="false" customHeight="true" outlineLevel="0" collapsed="false">
      <c r="C137" s="225"/>
      <c r="D137" s="226" t="s">
        <v>166</v>
      </c>
      <c r="E137" s="227" t="n">
        <f aca="false">+E134+E135+E136</f>
        <v>0</v>
      </c>
      <c r="F137" s="274"/>
      <c r="G137" s="214"/>
      <c r="H137" s="236"/>
      <c r="I137" s="272"/>
    </row>
    <row r="138" customFormat="false" ht="21.95" hidden="false" customHeight="true" outlineLevel="0" collapsed="false">
      <c r="B138" s="257"/>
      <c r="C138" s="213"/>
      <c r="D138" s="213"/>
      <c r="E138" s="219"/>
      <c r="F138" s="243"/>
      <c r="G138" s="214"/>
      <c r="H138" s="236"/>
      <c r="I138" s="272"/>
    </row>
    <row r="139" customFormat="false" ht="22.5" hidden="false" customHeight="true" outlineLevel="0" collapsed="false">
      <c r="B139" s="257"/>
      <c r="C139" s="222"/>
      <c r="D139" s="222"/>
      <c r="E139" s="222"/>
      <c r="F139" s="222"/>
      <c r="G139" s="214"/>
      <c r="H139" s="236"/>
      <c r="I139" s="272"/>
    </row>
    <row r="140" customFormat="false" ht="21" hidden="false" customHeight="true" outlineLevel="0" collapsed="false">
      <c r="B140" s="257"/>
      <c r="C140" s="223"/>
      <c r="D140" s="223"/>
      <c r="E140" s="224"/>
      <c r="F140" s="224"/>
      <c r="G140" s="214"/>
      <c r="H140" s="236"/>
      <c r="I140" s="272"/>
    </row>
    <row r="141" customFormat="false" ht="21" hidden="false" customHeight="true" outlineLevel="0" collapsed="false">
      <c r="B141" s="257"/>
      <c r="C141" s="223"/>
      <c r="D141" s="223"/>
      <c r="E141" s="224"/>
      <c r="F141" s="224"/>
      <c r="G141" s="214"/>
      <c r="H141" s="236"/>
      <c r="I141" s="272"/>
    </row>
    <row r="142" customFormat="false" ht="21" hidden="false" customHeight="true" outlineLevel="0" collapsed="false">
      <c r="B142" s="257"/>
      <c r="C142" s="223"/>
      <c r="D142" s="223"/>
      <c r="E142" s="224"/>
      <c r="F142" s="224"/>
      <c r="G142" s="214"/>
      <c r="H142" s="236"/>
      <c r="I142" s="272"/>
    </row>
    <row r="143" customFormat="false" ht="21.95" hidden="false" customHeight="true" outlineLevel="0" collapsed="false">
      <c r="B143" s="257"/>
      <c r="C143" s="223"/>
      <c r="D143" s="234"/>
      <c r="E143" s="235"/>
      <c r="F143" s="235"/>
      <c r="G143" s="213"/>
      <c r="H143" s="236"/>
      <c r="I143" s="272"/>
    </row>
    <row r="144" customFormat="false" ht="21.95" hidden="false" customHeight="true" outlineLevel="0" collapsed="false">
      <c r="B144" s="268"/>
      <c r="C144" s="280"/>
      <c r="D144" s="280"/>
      <c r="E144" s="281"/>
      <c r="F144" s="281"/>
      <c r="G144" s="282"/>
      <c r="H144" s="270"/>
      <c r="I144" s="272"/>
    </row>
    <row r="145" customFormat="false" ht="21.95" hidden="false" customHeight="true" outlineLevel="0" collapsed="false">
      <c r="B145" s="257"/>
      <c r="C145" s="213"/>
      <c r="D145" s="213"/>
      <c r="E145" s="219"/>
      <c r="F145" s="219"/>
      <c r="G145" s="283"/>
      <c r="H145" s="249"/>
      <c r="I145" s="272"/>
    </row>
    <row r="146" customFormat="false" ht="21.95" hidden="false" customHeight="true" outlineLevel="0" collapsed="false">
      <c r="B146" s="257"/>
      <c r="C146" s="222"/>
      <c r="D146" s="222"/>
      <c r="E146" s="222"/>
      <c r="F146" s="222"/>
      <c r="G146" s="213"/>
      <c r="H146" s="236"/>
      <c r="I146" s="272"/>
    </row>
    <row r="147" customFormat="false" ht="21.95" hidden="false" customHeight="true" outlineLevel="0" collapsed="false">
      <c r="B147" s="257"/>
      <c r="C147" s="223"/>
      <c r="D147" s="223"/>
      <c r="E147" s="224"/>
      <c r="F147" s="224"/>
      <c r="G147" s="213"/>
      <c r="H147" s="236"/>
      <c r="I147" s="272"/>
    </row>
    <row r="148" customFormat="false" ht="21.75" hidden="false" customHeight="true" outlineLevel="0" collapsed="false">
      <c r="B148" s="257"/>
      <c r="C148" s="223"/>
      <c r="D148" s="223"/>
      <c r="E148" s="224"/>
      <c r="F148" s="224"/>
      <c r="G148" s="213"/>
      <c r="H148" s="236"/>
      <c r="I148" s="272"/>
    </row>
    <row r="149" customFormat="false" ht="21.95" hidden="false" customHeight="true" outlineLevel="0" collapsed="false">
      <c r="B149" s="257"/>
      <c r="C149" s="223"/>
      <c r="D149" s="223"/>
      <c r="E149" s="224"/>
      <c r="F149" s="224"/>
      <c r="G149" s="213"/>
      <c r="H149" s="236"/>
      <c r="I149" s="272"/>
    </row>
    <row r="150" customFormat="false" ht="21.95" hidden="false" customHeight="true" outlineLevel="0" collapsed="false">
      <c r="B150" s="257"/>
      <c r="C150" s="244"/>
      <c r="D150" s="234"/>
      <c r="E150" s="235"/>
      <c r="F150" s="235"/>
      <c r="G150" s="213"/>
      <c r="H150" s="236"/>
      <c r="I150" s="272"/>
    </row>
    <row r="151" customFormat="false" ht="21.95" hidden="false" customHeight="true" outlineLevel="0" collapsed="false">
      <c r="B151" s="257"/>
      <c r="C151" s="223"/>
      <c r="D151" s="234"/>
      <c r="E151" s="224"/>
      <c r="F151" s="224"/>
      <c r="G151" s="213"/>
      <c r="H151" s="236"/>
      <c r="I151" s="272"/>
    </row>
    <row r="152" customFormat="false" ht="21.95" hidden="false" customHeight="true" outlineLevel="0" collapsed="false">
      <c r="B152" s="257"/>
      <c r="C152" s="213"/>
      <c r="D152" s="213"/>
      <c r="E152" s="219"/>
      <c r="F152" s="219"/>
      <c r="G152" s="213"/>
      <c r="H152" s="236"/>
      <c r="I152" s="272"/>
    </row>
    <row r="153" customFormat="false" ht="21.95" hidden="false" customHeight="true" outlineLevel="0" collapsed="false">
      <c r="B153" s="257"/>
      <c r="C153" s="222"/>
      <c r="D153" s="222"/>
      <c r="E153" s="222"/>
      <c r="F153" s="222"/>
      <c r="G153" s="282"/>
      <c r="H153" s="270"/>
      <c r="I153" s="271"/>
    </row>
    <row r="154" customFormat="false" ht="21.95" hidden="false" customHeight="true" outlineLevel="0" collapsed="false">
      <c r="B154" s="257"/>
      <c r="C154" s="223"/>
      <c r="D154" s="223"/>
      <c r="E154" s="224"/>
      <c r="F154" s="224"/>
      <c r="G154" s="283"/>
      <c r="H154" s="249"/>
      <c r="I154" s="271"/>
    </row>
    <row r="155" customFormat="false" ht="21.75" hidden="false" customHeight="true" outlineLevel="0" collapsed="false">
      <c r="B155" s="257"/>
      <c r="C155" s="223"/>
      <c r="D155" s="223"/>
      <c r="E155" s="224"/>
      <c r="F155" s="224"/>
      <c r="G155" s="219"/>
      <c r="H155" s="236"/>
      <c r="I155" s="271"/>
    </row>
    <row r="156" customFormat="false" ht="21.95" hidden="false" customHeight="true" outlineLevel="0" collapsed="false">
      <c r="B156" s="257"/>
      <c r="C156" s="223"/>
      <c r="D156" s="223"/>
      <c r="E156" s="224"/>
      <c r="F156" s="224"/>
      <c r="G156" s="222"/>
      <c r="H156" s="236"/>
      <c r="I156" s="284"/>
    </row>
    <row r="157" customFormat="false" ht="21.95" hidden="false" customHeight="true" outlineLevel="0" collapsed="false">
      <c r="B157" s="257"/>
      <c r="C157" s="244"/>
      <c r="D157" s="234"/>
      <c r="E157" s="235"/>
      <c r="F157" s="235"/>
      <c r="G157" s="224"/>
      <c r="H157" s="236"/>
      <c r="I157" s="284"/>
    </row>
    <row r="158" customFormat="false" ht="21.95" hidden="false" customHeight="true" outlineLevel="0" collapsed="false">
      <c r="B158" s="257"/>
      <c r="C158" s="223"/>
      <c r="D158" s="223"/>
      <c r="E158" s="224"/>
      <c r="F158" s="223"/>
      <c r="G158" s="224"/>
      <c r="H158" s="236"/>
      <c r="I158" s="284"/>
    </row>
    <row r="159" customFormat="false" ht="21.95" hidden="false" customHeight="true" outlineLevel="0" collapsed="false">
      <c r="B159" s="257"/>
      <c r="C159" s="223"/>
      <c r="D159" s="213"/>
      <c r="E159" s="243"/>
      <c r="F159" s="223"/>
      <c r="G159" s="224"/>
      <c r="H159" s="236"/>
      <c r="I159" s="284"/>
    </row>
    <row r="160" customFormat="false" ht="21.95" hidden="false" customHeight="true" outlineLevel="0" collapsed="false">
      <c r="B160" s="257"/>
      <c r="C160" s="222"/>
      <c r="D160" s="222"/>
      <c r="E160" s="222"/>
      <c r="F160" s="234"/>
      <c r="G160" s="235"/>
      <c r="H160" s="236"/>
      <c r="I160" s="284"/>
    </row>
    <row r="161" customFormat="false" ht="21.95" hidden="false" customHeight="true" outlineLevel="0" collapsed="false">
      <c r="B161" s="257"/>
      <c r="C161" s="223"/>
      <c r="D161" s="223"/>
      <c r="E161" s="224"/>
      <c r="F161" s="274"/>
      <c r="G161" s="213"/>
      <c r="H161" s="236"/>
      <c r="I161" s="271"/>
    </row>
    <row r="162" customFormat="false" ht="21.95" hidden="false" customHeight="true" outlineLevel="0" collapsed="false">
      <c r="A162" s="262"/>
      <c r="B162" s="257"/>
      <c r="C162" s="223"/>
      <c r="D162" s="223"/>
      <c r="E162" s="224"/>
      <c r="F162" s="262"/>
      <c r="G162" s="282"/>
      <c r="H162" s="270"/>
      <c r="I162" s="271"/>
    </row>
    <row r="163" customFormat="false" ht="21.95" hidden="false" customHeight="true" outlineLevel="0" collapsed="false">
      <c r="A163" s="262"/>
      <c r="B163" s="257"/>
      <c r="C163" s="223"/>
      <c r="D163" s="223"/>
      <c r="E163" s="224"/>
      <c r="F163" s="262"/>
      <c r="G163" s="283"/>
      <c r="H163" s="249"/>
      <c r="I163" s="271"/>
    </row>
    <row r="164" customFormat="false" ht="21.95" hidden="false" customHeight="true" outlineLevel="0" collapsed="false">
      <c r="A164" s="262"/>
      <c r="B164" s="257"/>
      <c r="C164" s="223"/>
      <c r="D164" s="234"/>
      <c r="E164" s="235"/>
      <c r="F164" s="262"/>
      <c r="G164" s="213"/>
      <c r="H164" s="236"/>
      <c r="I164" s="271"/>
    </row>
    <row r="165" customFormat="false" ht="21.95" hidden="false" customHeight="true" outlineLevel="0" collapsed="false">
      <c r="A165" s="262"/>
      <c r="B165" s="285"/>
      <c r="C165" s="223"/>
      <c r="D165" s="223"/>
      <c r="E165" s="224"/>
      <c r="F165" s="262"/>
      <c r="G165" s="213"/>
      <c r="H165" s="236"/>
      <c r="I165" s="271"/>
    </row>
    <row r="166" customFormat="false" ht="21.95" hidden="false" customHeight="true" outlineLevel="0" collapsed="false">
      <c r="A166" s="262"/>
      <c r="B166" s="257"/>
      <c r="C166" s="213"/>
      <c r="D166" s="213"/>
      <c r="E166" s="219"/>
      <c r="F166" s="262"/>
      <c r="G166" s="213"/>
      <c r="H166" s="236"/>
      <c r="I166" s="271"/>
    </row>
    <row r="167" customFormat="false" ht="21.95" hidden="false" customHeight="true" outlineLevel="0" collapsed="false">
      <c r="A167" s="262"/>
      <c r="B167" s="257"/>
      <c r="C167" s="222"/>
      <c r="D167" s="222"/>
      <c r="E167" s="222"/>
      <c r="F167" s="262"/>
      <c r="G167" s="213"/>
      <c r="H167" s="236"/>
      <c r="I167" s="271"/>
    </row>
    <row r="168" customFormat="false" ht="21.95" hidden="false" customHeight="true" outlineLevel="0" collapsed="false">
      <c r="A168" s="262"/>
      <c r="B168" s="257"/>
      <c r="C168" s="223"/>
      <c r="D168" s="223"/>
      <c r="E168" s="224"/>
      <c r="F168" s="262"/>
      <c r="G168" s="213"/>
      <c r="H168" s="236"/>
      <c r="I168" s="271"/>
    </row>
    <row r="169" customFormat="false" ht="21.95" hidden="false" customHeight="true" outlineLevel="0" collapsed="false">
      <c r="A169" s="262"/>
      <c r="B169" s="257"/>
      <c r="C169" s="223"/>
      <c r="D169" s="223"/>
      <c r="E169" s="224"/>
      <c r="F169" s="274"/>
      <c r="G169" s="213"/>
      <c r="H169" s="236"/>
      <c r="I169" s="271"/>
    </row>
    <row r="170" customFormat="false" ht="21.95" hidden="false" customHeight="true" outlineLevel="0" collapsed="false">
      <c r="A170" s="262"/>
      <c r="B170" s="257"/>
      <c r="C170" s="223"/>
      <c r="D170" s="223"/>
      <c r="E170" s="224"/>
      <c r="F170" s="274"/>
      <c r="G170" s="213"/>
      <c r="H170" s="236"/>
      <c r="I170" s="271"/>
    </row>
    <row r="171" customFormat="false" ht="21.95" hidden="false" customHeight="true" outlineLevel="0" collapsed="false">
      <c r="A171" s="262"/>
      <c r="B171" s="257"/>
      <c r="C171" s="223"/>
      <c r="D171" s="234"/>
      <c r="E171" s="235"/>
      <c r="F171" s="286"/>
      <c r="G171" s="282"/>
      <c r="H171" s="270"/>
      <c r="I171" s="271"/>
    </row>
    <row r="172" customFormat="false" ht="21.95" hidden="false" customHeight="true" outlineLevel="0" collapsed="false">
      <c r="A172" s="262"/>
      <c r="B172" s="268"/>
      <c r="C172" s="277"/>
      <c r="D172" s="287"/>
      <c r="E172" s="254"/>
      <c r="F172" s="279"/>
      <c r="G172" s="283"/>
      <c r="H172" s="249"/>
      <c r="I172" s="271"/>
    </row>
    <row r="173" customFormat="false" ht="21.95" hidden="false" customHeight="true" outlineLevel="0" collapsed="false">
      <c r="A173" s="262"/>
      <c r="B173" s="257"/>
      <c r="C173" s="213"/>
      <c r="D173" s="213"/>
      <c r="E173" s="219"/>
      <c r="F173" s="274"/>
      <c r="G173" s="213"/>
      <c r="H173" s="236"/>
      <c r="I173" s="271"/>
    </row>
    <row r="174" customFormat="false" ht="21.95" hidden="false" customHeight="true" outlineLevel="0" collapsed="false">
      <c r="A174" s="262"/>
      <c r="B174" s="257"/>
      <c r="C174" s="222"/>
      <c r="D174" s="222"/>
      <c r="E174" s="222"/>
      <c r="F174" s="274"/>
      <c r="G174" s="213"/>
      <c r="H174" s="236"/>
      <c r="I174" s="271"/>
    </row>
    <row r="175" customFormat="false" ht="21.95" hidden="false" customHeight="true" outlineLevel="0" collapsed="false">
      <c r="A175" s="262"/>
      <c r="B175" s="257"/>
      <c r="C175" s="223"/>
      <c r="D175" s="223"/>
      <c r="E175" s="224"/>
      <c r="F175" s="274"/>
      <c r="G175" s="213"/>
      <c r="H175" s="236"/>
      <c r="I175" s="271"/>
    </row>
    <row r="176" customFormat="false" ht="21.95" hidden="false" customHeight="true" outlineLevel="0" collapsed="false">
      <c r="A176" s="262"/>
      <c r="B176" s="257"/>
      <c r="C176" s="223"/>
      <c r="D176" s="223"/>
      <c r="E176" s="224"/>
      <c r="F176" s="274"/>
      <c r="G176" s="213"/>
      <c r="H176" s="236"/>
      <c r="I176" s="288"/>
    </row>
    <row r="177" customFormat="false" ht="21.95" hidden="false" customHeight="true" outlineLevel="0" collapsed="false">
      <c r="A177" s="262"/>
      <c r="B177" s="257"/>
      <c r="C177" s="223"/>
      <c r="D177" s="223"/>
      <c r="E177" s="224"/>
      <c r="F177" s="262"/>
      <c r="G177" s="213"/>
      <c r="H177" s="236"/>
      <c r="I177" s="271"/>
    </row>
    <row r="178" customFormat="false" ht="21.95" hidden="false" customHeight="true" outlineLevel="0" collapsed="false">
      <c r="A178" s="262"/>
      <c r="B178" s="257"/>
      <c r="C178" s="223"/>
      <c r="D178" s="234"/>
      <c r="E178" s="235"/>
      <c r="F178" s="262"/>
      <c r="G178" s="213"/>
      <c r="H178" s="236"/>
      <c r="I178" s="271"/>
    </row>
    <row r="179" customFormat="false" ht="21.95" hidden="false" customHeight="true" outlineLevel="0" collapsed="false">
      <c r="A179" s="262"/>
      <c r="B179" s="285"/>
      <c r="C179" s="289"/>
      <c r="D179" s="223"/>
      <c r="E179" s="224"/>
      <c r="F179" s="262"/>
      <c r="G179" s="213"/>
      <c r="H179" s="236"/>
      <c r="I179" s="271"/>
    </row>
    <row r="180" customFormat="false" ht="21.95" hidden="false" customHeight="true" outlineLevel="0" collapsed="false">
      <c r="A180" s="262"/>
      <c r="B180" s="257"/>
      <c r="C180" s="213"/>
      <c r="D180" s="213"/>
      <c r="E180" s="243"/>
      <c r="F180" s="262"/>
      <c r="G180" s="213"/>
      <c r="H180" s="236"/>
      <c r="I180" s="271"/>
    </row>
    <row r="181" customFormat="false" ht="21.95" hidden="false" customHeight="true" outlineLevel="0" collapsed="false">
      <c r="A181" s="262"/>
      <c r="B181" s="257"/>
      <c r="C181" s="222"/>
      <c r="D181" s="222"/>
      <c r="E181" s="222"/>
      <c r="F181" s="262"/>
      <c r="G181" s="213"/>
      <c r="H181" s="236"/>
      <c r="I181" s="271"/>
    </row>
    <row r="182" customFormat="false" ht="21.95" hidden="false" customHeight="true" outlineLevel="0" collapsed="false">
      <c r="A182" s="262"/>
      <c r="B182" s="257"/>
      <c r="C182" s="223"/>
      <c r="D182" s="223"/>
      <c r="E182" s="224"/>
      <c r="F182" s="262"/>
      <c r="G182" s="213"/>
      <c r="H182" s="236"/>
      <c r="I182" s="271"/>
    </row>
    <row r="183" customFormat="false" ht="21.95" hidden="false" customHeight="true" outlineLevel="0" collapsed="false">
      <c r="A183" s="262"/>
      <c r="B183" s="257"/>
      <c r="C183" s="223"/>
      <c r="D183" s="223"/>
      <c r="E183" s="224"/>
      <c r="F183" s="262"/>
      <c r="G183" s="282"/>
      <c r="H183" s="270"/>
      <c r="I183" s="271"/>
    </row>
    <row r="184" customFormat="false" ht="21.95" hidden="false" customHeight="true" outlineLevel="0" collapsed="false">
      <c r="A184" s="262"/>
      <c r="B184" s="257"/>
      <c r="C184" s="223"/>
      <c r="D184" s="223"/>
      <c r="E184" s="224"/>
      <c r="F184" s="262"/>
      <c r="G184" s="283"/>
      <c r="H184" s="249"/>
      <c r="I184" s="271"/>
    </row>
    <row r="185" customFormat="false" ht="21.95" hidden="false" customHeight="true" outlineLevel="0" collapsed="false">
      <c r="A185" s="262"/>
      <c r="B185" s="257"/>
      <c r="C185" s="223"/>
      <c r="D185" s="234"/>
      <c r="E185" s="235"/>
      <c r="F185" s="262"/>
      <c r="G185" s="213"/>
      <c r="H185" s="236"/>
      <c r="I185" s="271"/>
    </row>
    <row r="186" customFormat="false" ht="21.95" hidden="false" customHeight="true" outlineLevel="0" collapsed="false">
      <c r="A186" s="262"/>
      <c r="B186" s="257"/>
      <c r="C186" s="223"/>
      <c r="D186" s="234"/>
      <c r="E186" s="224"/>
      <c r="F186" s="262"/>
      <c r="G186" s="213"/>
      <c r="H186" s="236"/>
      <c r="I186" s="271"/>
    </row>
    <row r="187" customFormat="false" ht="21.95" hidden="false" customHeight="true" outlineLevel="0" collapsed="false">
      <c r="A187" s="262"/>
      <c r="B187" s="257"/>
      <c r="C187" s="213"/>
      <c r="D187" s="213"/>
      <c r="E187" s="219"/>
      <c r="F187" s="262"/>
      <c r="G187" s="213"/>
      <c r="H187" s="236"/>
      <c r="I187" s="284"/>
    </row>
    <row r="188" customFormat="false" ht="21.95" hidden="false" customHeight="true" outlineLevel="0" collapsed="false">
      <c r="A188" s="262"/>
      <c r="B188" s="257"/>
      <c r="C188" s="222"/>
      <c r="D188" s="222"/>
      <c r="E188" s="222"/>
      <c r="F188" s="262"/>
      <c r="G188" s="213"/>
      <c r="H188" s="236"/>
      <c r="I188" s="218"/>
    </row>
    <row r="189" customFormat="false" ht="21.95" hidden="false" customHeight="true" outlineLevel="0" collapsed="false">
      <c r="A189" s="262"/>
      <c r="B189" s="257"/>
      <c r="C189" s="223"/>
      <c r="D189" s="223"/>
      <c r="E189" s="224"/>
      <c r="F189" s="262"/>
      <c r="G189" s="213"/>
      <c r="H189" s="290"/>
      <c r="I189" s="271"/>
    </row>
    <row r="190" customFormat="false" ht="21.95" hidden="false" customHeight="true" outlineLevel="0" collapsed="false">
      <c r="A190" s="262"/>
      <c r="B190" s="257"/>
      <c r="C190" s="223"/>
      <c r="D190" s="223"/>
      <c r="E190" s="224"/>
      <c r="F190" s="262"/>
      <c r="G190" s="213"/>
      <c r="H190" s="290"/>
      <c r="I190" s="271"/>
    </row>
    <row r="191" customFormat="false" ht="21.95" hidden="false" customHeight="true" outlineLevel="0" collapsed="false">
      <c r="A191" s="262"/>
      <c r="B191" s="257"/>
      <c r="C191" s="223"/>
      <c r="D191" s="223"/>
      <c r="E191" s="224"/>
      <c r="F191" s="262"/>
      <c r="G191" s="213"/>
      <c r="H191" s="236"/>
      <c r="I191" s="271"/>
    </row>
    <row r="192" customFormat="false" ht="21.95" hidden="false" customHeight="true" outlineLevel="0" collapsed="false">
      <c r="A192" s="262"/>
      <c r="B192" s="257"/>
      <c r="C192" s="223"/>
      <c r="D192" s="234"/>
      <c r="E192" s="235"/>
      <c r="F192" s="262"/>
      <c r="G192" s="282"/>
      <c r="H192" s="270"/>
      <c r="I192" s="271"/>
    </row>
    <row r="193" customFormat="false" ht="21.95" hidden="false" customHeight="true" outlineLevel="0" collapsed="false">
      <c r="A193" s="262"/>
      <c r="B193" s="285"/>
      <c r="C193" s="289"/>
      <c r="D193" s="223"/>
      <c r="E193" s="224"/>
      <c r="F193" s="262"/>
      <c r="G193" s="283"/>
      <c r="H193" s="249"/>
      <c r="I193" s="271"/>
    </row>
    <row r="194" customFormat="false" ht="21.95" hidden="false" customHeight="true" outlineLevel="0" collapsed="false">
      <c r="A194" s="262"/>
      <c r="B194" s="285"/>
      <c r="C194" s="289"/>
      <c r="D194" s="223"/>
      <c r="E194" s="224"/>
      <c r="F194" s="262"/>
      <c r="G194" s="213"/>
      <c r="H194" s="236"/>
      <c r="I194" s="271"/>
    </row>
    <row r="195" customFormat="false" ht="21.95" hidden="false" customHeight="true" outlineLevel="0" collapsed="false">
      <c r="A195" s="262"/>
      <c r="B195" s="285"/>
      <c r="C195" s="223"/>
      <c r="D195" s="234"/>
      <c r="E195" s="235"/>
      <c r="F195" s="262"/>
      <c r="G195" s="213"/>
      <c r="H195" s="236"/>
      <c r="I195" s="271"/>
    </row>
    <row r="196" customFormat="false" ht="21.95" hidden="false" customHeight="true" outlineLevel="0" collapsed="false">
      <c r="A196" s="262"/>
      <c r="B196" s="285"/>
      <c r="C196" s="277"/>
      <c r="D196" s="287"/>
      <c r="E196" s="254"/>
      <c r="F196" s="262"/>
      <c r="G196" s="213"/>
      <c r="H196" s="236"/>
      <c r="I196" s="271"/>
    </row>
    <row r="197" customFormat="false" ht="18" hidden="false" customHeight="false" outlineLevel="0" collapsed="false">
      <c r="A197" s="262"/>
      <c r="B197" s="285"/>
      <c r="C197" s="291"/>
      <c r="D197" s="213"/>
      <c r="E197" s="219"/>
      <c r="F197" s="274"/>
      <c r="G197" s="213"/>
      <c r="H197" s="236"/>
      <c r="I197" s="271"/>
    </row>
    <row r="198" customFormat="false" ht="18" hidden="false" customHeight="false" outlineLevel="0" collapsed="false">
      <c r="A198" s="262"/>
      <c r="B198" s="285"/>
      <c r="C198" s="222"/>
      <c r="D198" s="222"/>
      <c r="E198" s="222"/>
      <c r="F198" s="274"/>
      <c r="G198" s="214"/>
      <c r="H198" s="236"/>
      <c r="I198" s="271"/>
    </row>
    <row r="199" customFormat="false" ht="18" hidden="false" customHeight="false" outlineLevel="0" collapsed="false">
      <c r="A199" s="262"/>
      <c r="B199" s="285"/>
      <c r="C199" s="289"/>
      <c r="D199" s="223"/>
      <c r="E199" s="224"/>
      <c r="F199" s="274"/>
      <c r="G199" s="214"/>
      <c r="H199" s="236"/>
      <c r="I199" s="271"/>
    </row>
    <row r="200" customFormat="false" ht="18" hidden="false" customHeight="false" outlineLevel="0" collapsed="false">
      <c r="A200" s="262"/>
      <c r="B200" s="285"/>
      <c r="C200" s="289"/>
      <c r="D200" s="223"/>
      <c r="E200" s="224"/>
      <c r="F200" s="274"/>
      <c r="G200" s="214"/>
      <c r="H200" s="236"/>
      <c r="I200" s="271"/>
    </row>
    <row r="201" customFormat="false" ht="18" hidden="false" customHeight="false" outlineLevel="0" collapsed="false">
      <c r="A201" s="262"/>
      <c r="B201" s="285"/>
      <c r="C201" s="223"/>
      <c r="D201" s="223"/>
      <c r="E201" s="224"/>
      <c r="F201" s="286"/>
      <c r="G201" s="271"/>
      <c r="H201" s="270"/>
      <c r="I201" s="271"/>
    </row>
    <row r="202" customFormat="false" ht="23.25" hidden="false" customHeight="false" outlineLevel="0" collapsed="false">
      <c r="A202" s="262"/>
      <c r="B202" s="285"/>
      <c r="C202" s="223"/>
      <c r="D202" s="234"/>
      <c r="E202" s="235"/>
      <c r="F202" s="279"/>
      <c r="G202" s="250"/>
      <c r="H202" s="249"/>
      <c r="I202" s="271"/>
    </row>
    <row r="203" customFormat="false" ht="18" hidden="false" customHeight="false" outlineLevel="0" collapsed="false">
      <c r="A203" s="262"/>
      <c r="B203" s="285"/>
      <c r="C203" s="262"/>
      <c r="D203" s="262"/>
      <c r="E203" s="292"/>
      <c r="F203" s="274"/>
      <c r="G203" s="214"/>
      <c r="H203" s="236"/>
      <c r="I203" s="271"/>
    </row>
    <row r="204" customFormat="false" ht="18" hidden="false" customHeight="false" outlineLevel="0" collapsed="false">
      <c r="A204" s="262"/>
      <c r="C204" s="291"/>
      <c r="D204" s="213"/>
      <c r="E204" s="219"/>
      <c r="F204" s="219"/>
      <c r="G204" s="214"/>
      <c r="H204" s="236"/>
      <c r="I204" s="271"/>
    </row>
    <row r="205" customFormat="false" ht="18" hidden="false" customHeight="false" outlineLevel="0" collapsed="false">
      <c r="A205" s="262"/>
      <c r="C205" s="222"/>
      <c r="D205" s="222"/>
      <c r="E205" s="222"/>
      <c r="F205" s="222"/>
      <c r="G205" s="214"/>
      <c r="H205" s="236"/>
      <c r="I205" s="271"/>
    </row>
    <row r="206" customFormat="false" ht="18" hidden="false" customHeight="false" outlineLevel="0" collapsed="false">
      <c r="A206" s="262"/>
      <c r="C206" s="289"/>
      <c r="D206" s="223"/>
      <c r="E206" s="224"/>
      <c r="F206" s="224"/>
      <c r="G206" s="214"/>
      <c r="H206" s="236"/>
      <c r="I206" s="271"/>
    </row>
    <row r="207" customFormat="false" ht="18" hidden="false" customHeight="false" outlineLevel="0" collapsed="false">
      <c r="A207" s="262"/>
      <c r="C207" s="289"/>
      <c r="D207" s="223"/>
      <c r="E207" s="224"/>
      <c r="F207" s="224"/>
      <c r="G207" s="214"/>
      <c r="H207" s="236"/>
      <c r="I207" s="271"/>
    </row>
    <row r="208" customFormat="false" ht="18" hidden="false" customHeight="false" outlineLevel="0" collapsed="false">
      <c r="A208" s="262"/>
      <c r="C208" s="223"/>
      <c r="D208" s="223"/>
      <c r="E208" s="224"/>
      <c r="F208" s="224"/>
      <c r="G208" s="214"/>
      <c r="H208" s="236"/>
      <c r="I208" s="271"/>
    </row>
    <row r="209" customFormat="false" ht="23.25" hidden="false" customHeight="false" outlineLevel="0" collapsed="false">
      <c r="A209" s="262"/>
      <c r="C209" s="223"/>
      <c r="D209" s="234"/>
      <c r="E209" s="235"/>
      <c r="F209" s="235"/>
      <c r="G209" s="214"/>
      <c r="H209" s="236"/>
      <c r="I209" s="271"/>
    </row>
    <row r="210" customFormat="false" ht="18" hidden="false" customHeight="false" outlineLevel="0" collapsed="false">
      <c r="A210" s="262"/>
      <c r="B210" s="229"/>
      <c r="C210" s="252"/>
      <c r="D210" s="287"/>
      <c r="E210" s="254"/>
      <c r="F210" s="254"/>
      <c r="G210" s="271"/>
      <c r="H210" s="270"/>
      <c r="I210" s="271"/>
    </row>
    <row r="211" customFormat="false" ht="18" hidden="false" customHeight="false" outlineLevel="0" collapsed="false">
      <c r="A211" s="262"/>
      <c r="C211" s="223"/>
      <c r="D211" s="213"/>
      <c r="E211" s="243"/>
      <c r="F211" s="243"/>
      <c r="G211" s="250"/>
      <c r="H211" s="249"/>
      <c r="I211" s="271"/>
    </row>
    <row r="212" customFormat="false" ht="18" hidden="false" customHeight="false" outlineLevel="0" collapsed="false">
      <c r="A212" s="262"/>
      <c r="C212" s="222"/>
      <c r="D212" s="222"/>
      <c r="E212" s="222"/>
      <c r="F212" s="222"/>
      <c r="G212" s="214"/>
      <c r="H212" s="236"/>
      <c r="I212" s="271"/>
    </row>
    <row r="213" customFormat="false" ht="18" hidden="false" customHeight="false" outlineLevel="0" collapsed="false">
      <c r="A213" s="262"/>
      <c r="C213" s="223"/>
      <c r="D213" s="223"/>
      <c r="E213" s="224"/>
      <c r="F213" s="224"/>
      <c r="G213" s="214"/>
      <c r="H213" s="236"/>
      <c r="I213" s="271"/>
    </row>
    <row r="214" customFormat="false" ht="18" hidden="false" customHeight="false" outlineLevel="0" collapsed="false">
      <c r="A214" s="262"/>
      <c r="C214" s="223"/>
      <c r="D214" s="223"/>
      <c r="E214" s="224"/>
      <c r="F214" s="224"/>
      <c r="G214" s="214"/>
      <c r="H214" s="236"/>
      <c r="I214" s="271"/>
    </row>
    <row r="215" customFormat="false" ht="18" hidden="false" customHeight="false" outlineLevel="0" collapsed="false">
      <c r="A215" s="262"/>
      <c r="C215" s="223"/>
      <c r="D215" s="223"/>
      <c r="E215" s="224"/>
      <c r="F215" s="224"/>
      <c r="G215" s="214"/>
      <c r="H215" s="236"/>
      <c r="I215" s="271"/>
    </row>
    <row r="216" customFormat="false" ht="23.25" hidden="false" customHeight="false" outlineLevel="0" collapsed="false">
      <c r="A216" s="262"/>
      <c r="C216" s="223"/>
      <c r="D216" s="234"/>
      <c r="E216" s="235"/>
      <c r="F216" s="235"/>
      <c r="G216" s="214"/>
      <c r="H216" s="236"/>
      <c r="I216" s="271"/>
    </row>
    <row r="217" customFormat="false" ht="18" hidden="false" customHeight="false" outlineLevel="0" collapsed="false">
      <c r="A217" s="262"/>
      <c r="B217" s="229"/>
      <c r="C217" s="252"/>
      <c r="D217" s="287"/>
      <c r="E217" s="254"/>
      <c r="F217" s="254"/>
      <c r="G217" s="214"/>
      <c r="H217" s="236"/>
      <c r="I217" s="271"/>
    </row>
    <row r="218" customFormat="false" ht="18" hidden="false" customHeight="false" outlineLevel="0" collapsed="false">
      <c r="A218" s="262"/>
      <c r="C218" s="213"/>
      <c r="D218" s="213"/>
      <c r="E218" s="219"/>
      <c r="F218" s="219"/>
      <c r="G218" s="214"/>
      <c r="H218" s="236"/>
      <c r="I218" s="271"/>
    </row>
    <row r="219" customFormat="false" ht="18" hidden="false" customHeight="false" outlineLevel="0" collapsed="false">
      <c r="A219" s="262"/>
      <c r="C219" s="222"/>
      <c r="D219" s="222"/>
      <c r="E219" s="222"/>
      <c r="F219" s="222"/>
      <c r="G219" s="271"/>
      <c r="H219" s="270"/>
      <c r="I219" s="271"/>
    </row>
    <row r="220" customFormat="false" ht="18" hidden="false" customHeight="false" outlineLevel="0" collapsed="false">
      <c r="A220" s="262"/>
      <c r="C220" s="223"/>
      <c r="D220" s="223"/>
      <c r="E220" s="224"/>
      <c r="F220" s="224"/>
      <c r="G220" s="250"/>
      <c r="H220" s="249"/>
      <c r="I220" s="271"/>
    </row>
    <row r="221" customFormat="false" ht="18" hidden="false" customHeight="false" outlineLevel="0" collapsed="false">
      <c r="A221" s="262"/>
      <c r="C221" s="223"/>
      <c r="D221" s="223"/>
      <c r="E221" s="224"/>
      <c r="F221" s="224"/>
      <c r="G221" s="214"/>
      <c r="H221" s="236"/>
      <c r="I221" s="271"/>
    </row>
    <row r="222" customFormat="false" ht="18" hidden="false" customHeight="false" outlineLevel="0" collapsed="false">
      <c r="A222" s="262"/>
      <c r="C222" s="224"/>
      <c r="D222" s="223"/>
      <c r="E222" s="224"/>
      <c r="F222" s="224"/>
      <c r="G222" s="214"/>
      <c r="H222" s="236"/>
      <c r="I222" s="271"/>
    </row>
    <row r="223" customFormat="false" ht="23.25" hidden="false" customHeight="false" outlineLevel="0" collapsed="false">
      <c r="A223" s="262"/>
      <c r="C223" s="244"/>
      <c r="D223" s="234"/>
      <c r="E223" s="235"/>
      <c r="F223" s="235"/>
      <c r="G223" s="214"/>
      <c r="H223" s="236"/>
      <c r="I223" s="271"/>
    </row>
    <row r="224" customFormat="false" ht="18" hidden="false" customHeight="false" outlineLevel="0" collapsed="false">
      <c r="A224" s="262"/>
      <c r="C224" s="223"/>
      <c r="D224" s="234"/>
      <c r="E224" s="224"/>
      <c r="F224" s="224"/>
      <c r="G224" s="214"/>
      <c r="H224" s="236"/>
      <c r="I224" s="271"/>
    </row>
    <row r="225" customFormat="false" ht="18" hidden="false" customHeight="false" outlineLevel="0" collapsed="false">
      <c r="A225" s="262"/>
      <c r="C225" s="213"/>
      <c r="D225" s="213"/>
      <c r="E225" s="243"/>
      <c r="F225" s="243"/>
      <c r="G225" s="214"/>
      <c r="H225" s="236"/>
      <c r="I225" s="271"/>
    </row>
    <row r="226" customFormat="false" ht="18" hidden="false" customHeight="false" outlineLevel="0" collapsed="false">
      <c r="A226" s="262"/>
      <c r="C226" s="222"/>
      <c r="D226" s="222"/>
      <c r="E226" s="222"/>
      <c r="F226" s="222"/>
      <c r="G226" s="214"/>
      <c r="H226" s="236"/>
      <c r="I226" s="271"/>
    </row>
    <row r="227" customFormat="false" ht="18" hidden="false" customHeight="false" outlineLevel="0" collapsed="false">
      <c r="A227" s="262"/>
      <c r="C227" s="223"/>
      <c r="D227" s="223"/>
      <c r="E227" s="224"/>
      <c r="F227" s="224"/>
      <c r="G227" s="214"/>
      <c r="H227" s="236"/>
      <c r="I227" s="271"/>
    </row>
    <row r="228" customFormat="false" ht="18" hidden="false" customHeight="false" outlineLevel="0" collapsed="false">
      <c r="A228" s="262"/>
      <c r="C228" s="223"/>
      <c r="D228" s="223"/>
      <c r="E228" s="224"/>
      <c r="F228" s="224"/>
      <c r="G228" s="271"/>
      <c r="H228" s="270"/>
      <c r="I228" s="134"/>
    </row>
    <row r="229" customFormat="false" ht="18" hidden="false" customHeight="false" outlineLevel="0" collapsed="false">
      <c r="A229" s="262"/>
      <c r="C229" s="223"/>
      <c r="D229" s="223"/>
      <c r="E229" s="224"/>
      <c r="F229" s="224"/>
      <c r="G229" s="250"/>
      <c r="H229" s="249"/>
      <c r="I229" s="271"/>
    </row>
    <row r="230" customFormat="false" ht="23.25" hidden="false" customHeight="false" outlineLevel="0" collapsed="false">
      <c r="A230" s="262"/>
      <c r="C230" s="223"/>
      <c r="D230" s="234"/>
      <c r="E230" s="235"/>
      <c r="F230" s="235"/>
      <c r="G230" s="214"/>
      <c r="H230" s="236"/>
      <c r="I230" s="271"/>
    </row>
    <row r="231" customFormat="false" ht="18" hidden="false" customHeight="false" outlineLevel="0" collapsed="false">
      <c r="A231" s="262"/>
      <c r="B231" s="229"/>
      <c r="C231" s="252"/>
      <c r="D231" s="287"/>
      <c r="E231" s="254"/>
      <c r="F231" s="254"/>
      <c r="G231" s="214"/>
      <c r="H231" s="236"/>
      <c r="I231" s="81"/>
    </row>
    <row r="232" customFormat="false" ht="18" hidden="false" customHeight="false" outlineLevel="0" collapsed="false">
      <c r="A232" s="262"/>
      <c r="C232" s="198"/>
      <c r="D232" s="213"/>
      <c r="E232" s="219"/>
      <c r="F232" s="219"/>
      <c r="G232" s="214"/>
      <c r="H232" s="236"/>
      <c r="I232" s="81"/>
    </row>
    <row r="233" customFormat="false" ht="18" hidden="false" customHeight="false" outlineLevel="0" collapsed="false">
      <c r="A233" s="262"/>
      <c r="B233" s="257"/>
      <c r="C233" s="222"/>
      <c r="D233" s="222"/>
      <c r="E233" s="222"/>
      <c r="F233" s="222"/>
      <c r="G233" s="214"/>
      <c r="H233" s="236"/>
      <c r="I233" s="81"/>
    </row>
    <row r="234" customFormat="false" ht="18" hidden="false" customHeight="false" outlineLevel="0" collapsed="false">
      <c r="A234" s="262"/>
      <c r="B234" s="257"/>
      <c r="C234" s="223"/>
      <c r="D234" s="223"/>
      <c r="E234" s="224"/>
      <c r="F234" s="224"/>
      <c r="G234" s="214"/>
      <c r="H234" s="236"/>
      <c r="I234" s="81"/>
    </row>
    <row r="235" customFormat="false" ht="18" hidden="false" customHeight="false" outlineLevel="0" collapsed="false">
      <c r="A235" s="262"/>
      <c r="B235" s="257"/>
      <c r="C235" s="223"/>
      <c r="D235" s="223"/>
      <c r="E235" s="224"/>
      <c r="F235" s="224"/>
      <c r="G235" s="214"/>
      <c r="H235" s="236"/>
      <c r="I235" s="81"/>
    </row>
    <row r="236" customFormat="false" ht="18" hidden="false" customHeight="false" outlineLevel="0" collapsed="false">
      <c r="A236" s="262"/>
      <c r="B236" s="257"/>
      <c r="C236" s="223"/>
      <c r="D236" s="223"/>
      <c r="E236" s="224"/>
      <c r="F236" s="224"/>
      <c r="G236" s="81"/>
      <c r="H236" s="81"/>
      <c r="I236" s="81"/>
    </row>
    <row r="237" customFormat="false" ht="23.25" hidden="false" customHeight="false" outlineLevel="0" collapsed="false">
      <c r="A237" s="262"/>
      <c r="B237" s="257"/>
      <c r="C237" s="223"/>
      <c r="D237" s="234"/>
      <c r="E237" s="235"/>
      <c r="F237" s="235"/>
      <c r="G237" s="271"/>
      <c r="H237" s="270"/>
      <c r="I237" s="81"/>
    </row>
    <row r="238" customFormat="false" ht="18" hidden="false" customHeight="false" outlineLevel="0" collapsed="false">
      <c r="A238" s="262"/>
      <c r="C238" s="244"/>
      <c r="D238" s="244"/>
      <c r="E238" s="263"/>
      <c r="F238" s="263"/>
      <c r="G238" s="250"/>
      <c r="H238" s="249"/>
      <c r="I238" s="81"/>
    </row>
    <row r="239" customFormat="false" ht="18" hidden="false" customHeight="false" outlineLevel="0" collapsed="false">
      <c r="A239" s="262"/>
      <c r="C239" s="213"/>
      <c r="D239" s="213"/>
      <c r="E239" s="243"/>
      <c r="F239" s="243"/>
      <c r="G239" s="214"/>
      <c r="H239" s="236"/>
      <c r="I239" s="81"/>
    </row>
    <row r="240" customFormat="false" ht="18" hidden="false" customHeight="false" outlineLevel="0" collapsed="false">
      <c r="A240" s="262"/>
      <c r="C240" s="222"/>
      <c r="D240" s="222"/>
      <c r="E240" s="222"/>
      <c r="F240" s="222"/>
      <c r="G240" s="214"/>
      <c r="H240" s="236"/>
      <c r="I240" s="81"/>
    </row>
    <row r="241" customFormat="false" ht="18" hidden="false" customHeight="false" outlineLevel="0" collapsed="false">
      <c r="A241" s="262"/>
      <c r="C241" s="223"/>
      <c r="D241" s="223"/>
      <c r="E241" s="224"/>
      <c r="F241" s="224"/>
      <c r="G241" s="214"/>
      <c r="H241" s="236"/>
      <c r="I241" s="81"/>
    </row>
    <row r="242" customFormat="false" ht="18" hidden="false" customHeight="false" outlineLevel="0" collapsed="false">
      <c r="A242" s="262"/>
      <c r="C242" s="223"/>
      <c r="D242" s="223"/>
      <c r="E242" s="224"/>
      <c r="F242" s="224"/>
      <c r="G242" s="214"/>
      <c r="H242" s="236"/>
      <c r="I242" s="81"/>
    </row>
    <row r="243" customFormat="false" ht="18" hidden="false" customHeight="false" outlineLevel="0" collapsed="false">
      <c r="A243" s="262"/>
      <c r="C243" s="223"/>
      <c r="D243" s="223"/>
      <c r="E243" s="224"/>
      <c r="F243" s="224"/>
      <c r="G243" s="214"/>
      <c r="H243" s="236"/>
      <c r="I243" s="81"/>
    </row>
    <row r="244" customFormat="false" ht="23.25" hidden="false" customHeight="false" outlineLevel="0" collapsed="false">
      <c r="A244" s="262"/>
      <c r="C244" s="244"/>
      <c r="D244" s="234"/>
      <c r="E244" s="235"/>
      <c r="F244" s="235"/>
      <c r="G244" s="214"/>
      <c r="H244" s="236"/>
      <c r="I244" s="81"/>
    </row>
    <row r="245" customFormat="false" ht="18" hidden="false" customHeight="false" outlineLevel="0" collapsed="false">
      <c r="A245" s="262"/>
      <c r="B245" s="268"/>
      <c r="C245" s="277"/>
      <c r="D245" s="277"/>
      <c r="E245" s="278"/>
      <c r="F245" s="278"/>
      <c r="G245" s="271"/>
      <c r="H245" s="270"/>
      <c r="I245" s="81"/>
    </row>
    <row r="246" customFormat="false" ht="18" hidden="false" customHeight="false" outlineLevel="0" collapsed="false">
      <c r="A246" s="262"/>
      <c r="B246" s="257"/>
      <c r="C246" s="213"/>
      <c r="D246" s="213"/>
      <c r="E246" s="243"/>
      <c r="F246" s="243"/>
      <c r="G246" s="250"/>
      <c r="H246" s="249"/>
      <c r="I246" s="81"/>
    </row>
    <row r="247" customFormat="false" ht="18" hidden="false" customHeight="false" outlineLevel="0" collapsed="false">
      <c r="A247" s="262"/>
      <c r="B247" s="257"/>
      <c r="C247" s="222"/>
      <c r="D247" s="222"/>
      <c r="E247" s="222"/>
      <c r="F247" s="222"/>
      <c r="G247" s="214"/>
      <c r="H247" s="236"/>
      <c r="I247" s="81"/>
    </row>
    <row r="248" customFormat="false" ht="18" hidden="false" customHeight="false" outlineLevel="0" collapsed="false">
      <c r="A248" s="262"/>
      <c r="B248" s="257"/>
      <c r="C248" s="223"/>
      <c r="D248" s="223"/>
      <c r="E248" s="224"/>
      <c r="F248" s="224"/>
      <c r="G248" s="214"/>
      <c r="H248" s="236"/>
      <c r="I248" s="81"/>
    </row>
    <row r="249" customFormat="false" ht="18" hidden="false" customHeight="false" outlineLevel="0" collapsed="false">
      <c r="A249" s="262"/>
      <c r="B249" s="257"/>
      <c r="C249" s="223"/>
      <c r="D249" s="223"/>
      <c r="E249" s="224"/>
      <c r="F249" s="224"/>
      <c r="G249" s="214"/>
      <c r="H249" s="236"/>
      <c r="I249" s="81"/>
    </row>
    <row r="250" customFormat="false" ht="18" hidden="false" customHeight="false" outlineLevel="0" collapsed="false">
      <c r="A250" s="262"/>
      <c r="B250" s="257"/>
      <c r="C250" s="223"/>
      <c r="D250" s="223"/>
      <c r="E250" s="224"/>
      <c r="F250" s="224"/>
      <c r="G250" s="214"/>
      <c r="H250" s="236"/>
      <c r="I250" s="81"/>
    </row>
    <row r="251" customFormat="false" ht="23.25" hidden="false" customHeight="false" outlineLevel="0" collapsed="false">
      <c r="A251" s="262"/>
      <c r="B251" s="257"/>
      <c r="C251" s="223"/>
      <c r="D251" s="234"/>
      <c r="E251" s="235"/>
      <c r="F251" s="235"/>
      <c r="G251" s="214"/>
      <c r="H251" s="236"/>
      <c r="I251" s="81"/>
    </row>
    <row r="252" customFormat="false" ht="18" hidden="false" customHeight="false" outlineLevel="0" collapsed="false">
      <c r="A252" s="262"/>
      <c r="B252" s="257"/>
      <c r="C252" s="244"/>
      <c r="D252" s="244"/>
      <c r="E252" s="263"/>
      <c r="F252" s="263"/>
      <c r="G252" s="214"/>
      <c r="H252" s="236"/>
      <c r="I252" s="81"/>
    </row>
    <row r="253" customFormat="false" ht="18" hidden="false" customHeight="false" outlineLevel="0" collapsed="false">
      <c r="A253" s="262"/>
      <c r="B253" s="257"/>
      <c r="C253" s="213"/>
      <c r="D253" s="213"/>
      <c r="E253" s="243"/>
      <c r="F253" s="243"/>
      <c r="G253" s="81"/>
      <c r="H253" s="81"/>
      <c r="I253" s="81"/>
    </row>
    <row r="254" customFormat="false" ht="18" hidden="false" customHeight="false" outlineLevel="0" collapsed="false">
      <c r="A254" s="262"/>
      <c r="B254" s="257"/>
      <c r="C254" s="222"/>
      <c r="D254" s="222"/>
      <c r="E254" s="222"/>
      <c r="F254" s="222"/>
      <c r="G254" s="81"/>
      <c r="H254" s="81"/>
      <c r="I254" s="81"/>
    </row>
    <row r="255" customFormat="false" ht="18" hidden="false" customHeight="false" outlineLevel="0" collapsed="false">
      <c r="A255" s="262"/>
      <c r="B255" s="257"/>
      <c r="C255" s="223"/>
      <c r="D255" s="223"/>
      <c r="E255" s="224"/>
      <c r="F255" s="224"/>
      <c r="G255" s="81"/>
      <c r="H255" s="81"/>
      <c r="I255" s="81"/>
    </row>
    <row r="256" customFormat="false" ht="18" hidden="false" customHeight="false" outlineLevel="0" collapsed="false">
      <c r="A256" s="262"/>
      <c r="B256" s="257"/>
      <c r="C256" s="223"/>
      <c r="D256" s="223"/>
      <c r="E256" s="224"/>
      <c r="F256" s="224"/>
      <c r="G256" s="81"/>
      <c r="H256" s="81"/>
      <c r="I256" s="81"/>
    </row>
    <row r="257" customFormat="false" ht="18" hidden="false" customHeight="false" outlineLevel="0" collapsed="false">
      <c r="A257" s="262"/>
      <c r="B257" s="257"/>
      <c r="C257" s="223"/>
      <c r="D257" s="223"/>
      <c r="E257" s="224"/>
      <c r="F257" s="224"/>
      <c r="G257" s="81"/>
      <c r="H257" s="81"/>
      <c r="I257" s="81"/>
    </row>
    <row r="258" customFormat="false" ht="23.25" hidden="false" customHeight="false" outlineLevel="0" collapsed="false">
      <c r="A258" s="262"/>
      <c r="B258" s="257"/>
      <c r="C258" s="223"/>
      <c r="D258" s="234"/>
      <c r="E258" s="235"/>
      <c r="F258" s="235"/>
      <c r="G258" s="81"/>
      <c r="H258" s="81"/>
      <c r="I258" s="81"/>
    </row>
    <row r="259" customFormat="false" ht="18" hidden="false" customHeight="false" outlineLevel="0" collapsed="false">
      <c r="A259" s="262"/>
      <c r="B259" s="257"/>
      <c r="C259" s="244"/>
      <c r="D259" s="244"/>
      <c r="E259" s="263"/>
      <c r="F259" s="263"/>
      <c r="G259" s="81"/>
      <c r="H259" s="81"/>
      <c r="I259" s="81"/>
    </row>
    <row r="260" customFormat="false" ht="18" hidden="false" customHeight="false" outlineLevel="0" collapsed="false">
      <c r="A260" s="262"/>
      <c r="B260" s="257"/>
      <c r="C260" s="213"/>
      <c r="D260" s="213"/>
      <c r="E260" s="243"/>
      <c r="F260" s="243"/>
      <c r="G260" s="81"/>
      <c r="H260" s="81"/>
      <c r="I260" s="81"/>
    </row>
    <row r="261" customFormat="false" ht="18" hidden="false" customHeight="false" outlineLevel="0" collapsed="false">
      <c r="A261" s="262"/>
      <c r="B261" s="257"/>
      <c r="C261" s="222"/>
      <c r="D261" s="222"/>
      <c r="E261" s="222"/>
      <c r="F261" s="222"/>
      <c r="G261" s="214"/>
      <c r="H261" s="236"/>
      <c r="I261" s="81"/>
    </row>
    <row r="262" customFormat="false" ht="18" hidden="false" customHeight="false" outlineLevel="0" collapsed="false">
      <c r="A262" s="262"/>
      <c r="B262" s="257"/>
      <c r="C262" s="223"/>
      <c r="D262" s="223"/>
      <c r="E262" s="224"/>
      <c r="F262" s="224"/>
      <c r="G262" s="214"/>
      <c r="H262" s="236"/>
      <c r="I262" s="81"/>
    </row>
    <row r="263" customFormat="false" ht="18" hidden="false" customHeight="false" outlineLevel="0" collapsed="false">
      <c r="A263" s="262"/>
      <c r="B263" s="285"/>
      <c r="C263" s="262"/>
      <c r="D263" s="262"/>
      <c r="E263" s="292"/>
      <c r="F263" s="262"/>
      <c r="G263" s="81"/>
      <c r="H263" s="81"/>
      <c r="I263" s="81"/>
    </row>
    <row r="264" customFormat="false" ht="18" hidden="false" customHeight="false" outlineLevel="0" collapsed="false">
      <c r="A264" s="262"/>
      <c r="B264" s="285"/>
      <c r="C264" s="262"/>
      <c r="D264" s="262"/>
      <c r="E264" s="292"/>
      <c r="F264" s="262"/>
      <c r="G264" s="81"/>
      <c r="H264" s="81"/>
      <c r="I264" s="81"/>
    </row>
    <row r="265" customFormat="false" ht="18" hidden="false" customHeight="false" outlineLevel="0" collapsed="false">
      <c r="A265" s="262"/>
      <c r="B265" s="285"/>
      <c r="C265" s="262"/>
      <c r="D265" s="262"/>
      <c r="E265" s="292"/>
      <c r="F265" s="262"/>
      <c r="G265" s="81"/>
      <c r="H265" s="81"/>
      <c r="I265" s="81"/>
    </row>
    <row r="266" customFormat="false" ht="18" hidden="false" customHeight="false" outlineLevel="0" collapsed="false">
      <c r="A266" s="262"/>
      <c r="B266" s="285"/>
      <c r="C266" s="262"/>
      <c r="D266" s="262"/>
      <c r="E266" s="292"/>
      <c r="F266" s="262"/>
      <c r="G266" s="81"/>
      <c r="H266" s="81"/>
      <c r="I266" s="81"/>
    </row>
    <row r="267" customFormat="false" ht="18" hidden="false" customHeight="false" outlineLevel="0" collapsed="false">
      <c r="A267" s="262"/>
      <c r="B267" s="285"/>
      <c r="C267" s="262"/>
      <c r="D267" s="262"/>
      <c r="E267" s="292"/>
      <c r="F267" s="262"/>
      <c r="G267" s="81"/>
      <c r="H267" s="81"/>
      <c r="I267" s="81"/>
    </row>
    <row r="268" customFormat="false" ht="18" hidden="false" customHeight="false" outlineLevel="0" collapsed="false">
      <c r="A268" s="262"/>
      <c r="B268" s="285"/>
      <c r="C268" s="262"/>
      <c r="D268" s="262"/>
      <c r="E268" s="292"/>
      <c r="F268" s="262"/>
      <c r="G268" s="81"/>
      <c r="H268" s="81"/>
      <c r="I268" s="81"/>
    </row>
    <row r="269" customFormat="false" ht="18" hidden="false" customHeight="false" outlineLevel="0" collapsed="false">
      <c r="A269" s="262"/>
      <c r="B269" s="285"/>
      <c r="C269" s="262"/>
      <c r="D269" s="262"/>
      <c r="E269" s="292"/>
      <c r="F269" s="262"/>
      <c r="G269" s="81"/>
      <c r="H269" s="81"/>
      <c r="I269" s="81"/>
    </row>
    <row r="270" customFormat="false" ht="18" hidden="false" customHeight="false" outlineLevel="0" collapsed="false">
      <c r="A270" s="262"/>
      <c r="B270" s="285"/>
      <c r="C270" s="262"/>
      <c r="D270" s="262"/>
      <c r="E270" s="292"/>
      <c r="F270" s="262"/>
      <c r="G270" s="81"/>
      <c r="H270" s="81"/>
      <c r="I270" s="81"/>
    </row>
    <row r="271" customFormat="false" ht="18" hidden="false" customHeight="false" outlineLevel="0" collapsed="false">
      <c r="A271" s="262"/>
      <c r="B271" s="285"/>
      <c r="C271" s="262"/>
      <c r="D271" s="262"/>
      <c r="E271" s="292"/>
      <c r="F271" s="262"/>
      <c r="G271" s="81"/>
      <c r="H271" s="81"/>
      <c r="I271" s="81"/>
    </row>
    <row r="272" customFormat="false" ht="18" hidden="false" customHeight="false" outlineLevel="0" collapsed="false">
      <c r="A272" s="262"/>
      <c r="B272" s="285"/>
      <c r="C272" s="262"/>
      <c r="D272" s="262"/>
      <c r="E272" s="292"/>
      <c r="F272" s="262"/>
      <c r="G272" s="81"/>
      <c r="H272" s="81"/>
      <c r="I272" s="81"/>
    </row>
    <row r="273" customFormat="false" ht="18" hidden="false" customHeight="false" outlineLevel="0" collapsed="false">
      <c r="A273" s="262"/>
      <c r="B273" s="285"/>
      <c r="C273" s="262"/>
      <c r="D273" s="262"/>
      <c r="E273" s="292"/>
      <c r="F273" s="262"/>
      <c r="G273" s="81"/>
      <c r="H273" s="81"/>
      <c r="I273" s="81"/>
    </row>
    <row r="274" customFormat="false" ht="18" hidden="false" customHeight="false" outlineLevel="0" collapsed="false">
      <c r="A274" s="262"/>
      <c r="B274" s="285"/>
      <c r="C274" s="262"/>
      <c r="D274" s="262"/>
      <c r="E274" s="292"/>
      <c r="F274" s="262"/>
    </row>
    <row r="275" customFormat="false" ht="18" hidden="false" customHeight="false" outlineLevel="0" collapsed="false">
      <c r="A275" s="262"/>
      <c r="B275" s="285"/>
      <c r="C275" s="262"/>
      <c r="D275" s="262"/>
      <c r="E275" s="292"/>
      <c r="F275" s="262"/>
    </row>
    <row r="276" customFormat="false" ht="18" hidden="false" customHeight="false" outlineLevel="0" collapsed="false">
      <c r="A276" s="262"/>
      <c r="B276" s="285"/>
      <c r="C276" s="262"/>
      <c r="D276" s="262"/>
      <c r="E276" s="292"/>
      <c r="F276" s="262"/>
    </row>
    <row r="277" customFormat="false" ht="18" hidden="false" customHeight="false" outlineLevel="0" collapsed="false">
      <c r="A277" s="262"/>
      <c r="B277" s="285"/>
      <c r="C277" s="262"/>
      <c r="D277" s="262"/>
      <c r="E277" s="292"/>
      <c r="F277" s="262"/>
    </row>
    <row r="278" customFormat="false" ht="18" hidden="false" customHeight="false" outlineLevel="0" collapsed="false">
      <c r="A278" s="262"/>
      <c r="B278" s="285"/>
      <c r="C278" s="262"/>
      <c r="D278" s="262"/>
      <c r="E278" s="292"/>
      <c r="F278" s="262"/>
    </row>
    <row r="279" customFormat="false" ht="18" hidden="false" customHeight="false" outlineLevel="0" collapsed="false">
      <c r="A279" s="262"/>
      <c r="B279" s="285"/>
      <c r="C279" s="262"/>
      <c r="D279" s="262"/>
      <c r="E279" s="292"/>
      <c r="F279" s="262"/>
    </row>
    <row r="280" customFormat="false" ht="18" hidden="false" customHeight="false" outlineLevel="0" collapsed="false">
      <c r="A280" s="262"/>
      <c r="B280" s="285"/>
      <c r="C280" s="262"/>
      <c r="D280" s="262"/>
      <c r="E280" s="292"/>
      <c r="F280" s="262"/>
    </row>
    <row r="281" customFormat="false" ht="18" hidden="false" customHeight="false" outlineLevel="0" collapsed="false">
      <c r="A281" s="262"/>
      <c r="B281" s="285"/>
      <c r="C281" s="262"/>
      <c r="D281" s="262"/>
      <c r="E281" s="292"/>
      <c r="F281" s="262"/>
    </row>
    <row r="282" customFormat="false" ht="18" hidden="false" customHeight="false" outlineLevel="0" collapsed="false">
      <c r="A282" s="262"/>
      <c r="B282" s="285"/>
      <c r="C282" s="262"/>
      <c r="D282" s="262"/>
      <c r="E282" s="292"/>
      <c r="F282" s="262"/>
    </row>
    <row r="283" customFormat="false" ht="18" hidden="false" customHeight="false" outlineLevel="0" collapsed="false">
      <c r="A283" s="262"/>
      <c r="B283" s="285"/>
      <c r="C283" s="262"/>
      <c r="D283" s="262"/>
      <c r="E283" s="292"/>
      <c r="F283" s="262"/>
    </row>
    <row r="284" customFormat="false" ht="18" hidden="false" customHeight="false" outlineLevel="0" collapsed="false">
      <c r="A284" s="262"/>
      <c r="B284" s="285"/>
      <c r="C284" s="262"/>
      <c r="D284" s="262"/>
      <c r="E284" s="292"/>
      <c r="F284" s="262"/>
    </row>
    <row r="285" customFormat="false" ht="18" hidden="false" customHeight="false" outlineLevel="0" collapsed="false">
      <c r="A285" s="262"/>
      <c r="B285" s="285"/>
      <c r="C285" s="262"/>
      <c r="D285" s="262"/>
      <c r="E285" s="292"/>
      <c r="F285" s="262"/>
    </row>
    <row r="286" customFormat="false" ht="18" hidden="false" customHeight="false" outlineLevel="0" collapsed="false">
      <c r="A286" s="262"/>
      <c r="B286" s="285"/>
      <c r="C286" s="262"/>
      <c r="D286" s="262"/>
      <c r="E286" s="292"/>
      <c r="F286" s="262"/>
    </row>
  </sheetData>
  <mergeCells count="1">
    <mergeCell ref="D3:F3"/>
  </mergeCells>
  <printOptions headings="false" gridLines="false" gridLinesSet="true" horizontalCentered="false" verticalCentered="false"/>
  <pageMargins left="0.359722222222222" right="0.240277777777778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P1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1"/>
    <col collapsed="false" customWidth="true" hidden="false" outlineLevel="0" max="3" min="3" style="0" width="29.13"/>
    <col collapsed="false" customWidth="true" hidden="false" outlineLevel="0" max="4" min="4" style="0" width="28.56"/>
    <col collapsed="false" customWidth="true" hidden="false" outlineLevel="0" max="5" min="5" style="0" width="8.56"/>
    <col collapsed="false" customWidth="true" hidden="false" outlineLevel="0" max="6" min="6" style="0" width="5.13"/>
    <col collapsed="false" customWidth="true" hidden="false" outlineLevel="0" max="7" min="7" style="205" width="9.56"/>
    <col collapsed="false" customWidth="true" hidden="false" outlineLevel="0" max="8" min="8" style="0" width="10.71"/>
  </cols>
  <sheetData>
    <row r="1" customFormat="false" ht="18" hidden="false" customHeight="true" outlineLevel="0" collapsed="false">
      <c r="B1" s="293" t="s">
        <v>223</v>
      </c>
      <c r="C1" s="293"/>
      <c r="D1" s="293"/>
      <c r="E1" s="293"/>
      <c r="F1" s="293"/>
      <c r="G1" s="293"/>
    </row>
    <row r="2" customFormat="false" ht="3" hidden="false" customHeight="true" outlineLevel="0" collapsed="false"/>
    <row r="3" customFormat="false" ht="18" hidden="false" customHeight="false" outlineLevel="0" collapsed="false">
      <c r="B3" s="293" t="s">
        <v>224</v>
      </c>
      <c r="C3" s="293"/>
      <c r="D3" s="2" t="s">
        <v>225</v>
      </c>
    </row>
    <row r="4" customFormat="false" ht="6" hidden="false" customHeight="true" outlineLevel="0" collapsed="false"/>
    <row r="5" customFormat="false" ht="21.75" hidden="false" customHeight="true" outlineLevel="0" collapsed="false">
      <c r="B5" s="2"/>
      <c r="C5" s="294"/>
      <c r="D5" s="295" t="s">
        <v>226</v>
      </c>
      <c r="E5" s="116" t="s">
        <v>94</v>
      </c>
    </row>
    <row r="6" customFormat="false" ht="7.5" hidden="false" customHeight="true" outlineLevel="0" collapsed="false"/>
    <row r="7" customFormat="false" ht="13.5" hidden="false" customHeight="false" outlineLevel="0" collapsed="false">
      <c r="B7" s="9" t="s">
        <v>5</v>
      </c>
      <c r="C7" s="10" t="s">
        <v>6</v>
      </c>
      <c r="D7" s="10" t="s">
        <v>7</v>
      </c>
      <c r="E7" s="10" t="s">
        <v>10</v>
      </c>
      <c r="F7" s="10" t="s">
        <v>227</v>
      </c>
      <c r="G7" s="296" t="s">
        <v>228</v>
      </c>
      <c r="H7" s="297"/>
      <c r="I7" s="81"/>
      <c r="J7" s="81"/>
    </row>
    <row r="8" customFormat="false" ht="21.75" hidden="false" customHeight="true" outlineLevel="0" collapsed="false">
      <c r="B8" s="63" t="s">
        <v>11</v>
      </c>
      <c r="C8" s="298" t="s">
        <v>95</v>
      </c>
      <c r="D8" s="127" t="s">
        <v>93</v>
      </c>
      <c r="E8" s="299" t="n">
        <v>696</v>
      </c>
      <c r="F8" s="300"/>
      <c r="G8" s="301" t="n">
        <f aca="false">+E8</f>
        <v>696</v>
      </c>
      <c r="H8" s="81"/>
      <c r="I8" s="81"/>
      <c r="J8" s="81"/>
    </row>
    <row r="9" customFormat="false" ht="21.75" hidden="false" customHeight="true" outlineLevel="0" collapsed="false">
      <c r="B9" s="70" t="s">
        <v>14</v>
      </c>
      <c r="C9" s="153" t="s">
        <v>96</v>
      </c>
      <c r="D9" s="27" t="s">
        <v>97</v>
      </c>
      <c r="E9" s="302" t="n">
        <v>695</v>
      </c>
      <c r="F9" s="303"/>
      <c r="G9" s="301" t="n">
        <f aca="false">+E9</f>
        <v>695</v>
      </c>
      <c r="H9" s="81"/>
      <c r="I9" s="81"/>
      <c r="J9" s="81"/>
    </row>
    <row r="10" customFormat="false" ht="21.75" hidden="false" customHeight="true" outlineLevel="0" collapsed="false">
      <c r="B10" s="70" t="s">
        <v>17</v>
      </c>
      <c r="C10" s="64" t="s">
        <v>21</v>
      </c>
      <c r="D10" s="19" t="s">
        <v>22</v>
      </c>
      <c r="E10" s="302" t="n">
        <v>651</v>
      </c>
      <c r="F10" s="303" t="n">
        <f aca="false">IF(E10=0,"",E10*0.05)</f>
        <v>32.55</v>
      </c>
      <c r="G10" s="301" t="n">
        <f aca="false">IF(E10=0,"",E10+F10)</f>
        <v>683.55</v>
      </c>
      <c r="H10" s="81"/>
      <c r="I10" s="81"/>
      <c r="J10" s="81"/>
    </row>
    <row r="11" customFormat="false" ht="21.75" hidden="false" customHeight="true" outlineLevel="0" collapsed="false">
      <c r="B11" s="70" t="s">
        <v>27</v>
      </c>
      <c r="C11" s="78" t="s">
        <v>98</v>
      </c>
      <c r="D11" s="105" t="s">
        <v>24</v>
      </c>
      <c r="E11" s="302" t="n">
        <v>675</v>
      </c>
      <c r="F11" s="304"/>
      <c r="G11" s="301" t="n">
        <f aca="false">+E11</f>
        <v>675</v>
      </c>
      <c r="H11" s="81"/>
      <c r="I11" s="81"/>
      <c r="J11" s="81"/>
    </row>
    <row r="12" customFormat="false" ht="21.75" hidden="false" customHeight="true" outlineLevel="0" collapsed="false">
      <c r="B12" s="70" t="s">
        <v>30</v>
      </c>
      <c r="C12" s="26" t="s">
        <v>99</v>
      </c>
      <c r="D12" s="27" t="s">
        <v>16</v>
      </c>
      <c r="E12" s="302" t="n">
        <v>675</v>
      </c>
      <c r="F12" s="303"/>
      <c r="G12" s="301" t="n">
        <f aca="false">+E12</f>
        <v>675</v>
      </c>
      <c r="H12" s="81"/>
      <c r="I12" s="81"/>
      <c r="J12" s="81"/>
    </row>
    <row r="13" customFormat="false" ht="21.75" hidden="false" customHeight="true" outlineLevel="0" collapsed="false">
      <c r="B13" s="70" t="s">
        <v>33</v>
      </c>
      <c r="C13" s="108" t="s">
        <v>100</v>
      </c>
      <c r="D13" s="27" t="s">
        <v>101</v>
      </c>
      <c r="E13" s="302" t="n">
        <v>667</v>
      </c>
      <c r="F13" s="303"/>
      <c r="G13" s="301" t="n">
        <f aca="false">+E13</f>
        <v>667</v>
      </c>
      <c r="H13" s="81"/>
      <c r="I13" s="81"/>
      <c r="J13" s="81"/>
    </row>
    <row r="14" customFormat="false" ht="21.75" hidden="false" customHeight="true" outlineLevel="0" collapsed="false">
      <c r="B14" s="70" t="s">
        <v>35</v>
      </c>
      <c r="C14" s="26" t="s">
        <v>102</v>
      </c>
      <c r="D14" s="27" t="s">
        <v>103</v>
      </c>
      <c r="E14" s="302" t="n">
        <v>667</v>
      </c>
      <c r="F14" s="304"/>
      <c r="G14" s="301" t="n">
        <f aca="false">+E14</f>
        <v>667</v>
      </c>
      <c r="H14" s="81"/>
      <c r="I14" s="81"/>
      <c r="J14" s="81"/>
    </row>
    <row r="15" customFormat="false" ht="21.75" hidden="false" customHeight="true" outlineLevel="0" collapsed="false">
      <c r="B15" s="70" t="s">
        <v>37</v>
      </c>
      <c r="C15" s="71" t="s">
        <v>23</v>
      </c>
      <c r="D15" s="27" t="s">
        <v>24</v>
      </c>
      <c r="E15" s="302" t="n">
        <v>630</v>
      </c>
      <c r="F15" s="303" t="n">
        <f aca="false">IF(E15=0,"",E15*0.05)</f>
        <v>31.5</v>
      </c>
      <c r="G15" s="301" t="n">
        <f aca="false">IF(E15=0,"",E15+F15)</f>
        <v>661.5</v>
      </c>
      <c r="H15" s="81"/>
      <c r="I15" s="81"/>
      <c r="J15" s="81"/>
    </row>
    <row r="16" customFormat="false" ht="21.75" hidden="false" customHeight="true" outlineLevel="0" collapsed="false">
      <c r="B16" s="70" t="s">
        <v>8</v>
      </c>
      <c r="C16" s="18" t="s">
        <v>25</v>
      </c>
      <c r="D16" s="19" t="s">
        <v>26</v>
      </c>
      <c r="E16" s="302" t="n">
        <v>625</v>
      </c>
      <c r="F16" s="303" t="n">
        <f aca="false">IF(E16=0,"",E16*0.05)</f>
        <v>31.25</v>
      </c>
      <c r="G16" s="301" t="n">
        <f aca="false">IF(E16=0,"",E16+F16)</f>
        <v>656.25</v>
      </c>
      <c r="H16" s="81"/>
      <c r="I16" s="81"/>
      <c r="J16" s="81"/>
    </row>
    <row r="17" customFormat="false" ht="21.75" hidden="false" customHeight="true" outlineLevel="0" collapsed="false">
      <c r="B17" s="70" t="s">
        <v>40</v>
      </c>
      <c r="C17" s="75" t="s">
        <v>28</v>
      </c>
      <c r="D17" s="28" t="s">
        <v>29</v>
      </c>
      <c r="E17" s="302" t="n">
        <v>623</v>
      </c>
      <c r="F17" s="303" t="n">
        <f aca="false">IF(E17=0,"",E17*0.05)</f>
        <v>31.15</v>
      </c>
      <c r="G17" s="301" t="n">
        <f aca="false">IF(E17=0,"",E17+F17)</f>
        <v>654.15</v>
      </c>
      <c r="H17" s="81"/>
      <c r="I17" s="81"/>
      <c r="J17" s="81"/>
    </row>
    <row r="18" customFormat="false" ht="21.75" hidden="false" customHeight="true" outlineLevel="0" collapsed="false">
      <c r="B18" s="70" t="s">
        <v>42</v>
      </c>
      <c r="C18" s="305" t="s">
        <v>104</v>
      </c>
      <c r="D18" s="27" t="s">
        <v>54</v>
      </c>
      <c r="E18" s="302" t="n">
        <v>652</v>
      </c>
      <c r="F18" s="303"/>
      <c r="G18" s="301" t="n">
        <f aca="false">+E18</f>
        <v>652</v>
      </c>
      <c r="H18" s="81"/>
      <c r="I18" s="81"/>
      <c r="J18" s="81"/>
    </row>
    <row r="19" customFormat="false" ht="21.75" hidden="false" customHeight="true" outlineLevel="0" collapsed="false">
      <c r="B19" s="70" t="s">
        <v>45</v>
      </c>
      <c r="C19" s="26" t="s">
        <v>105</v>
      </c>
      <c r="D19" s="27" t="s">
        <v>106</v>
      </c>
      <c r="E19" s="306" t="n">
        <v>646</v>
      </c>
      <c r="F19" s="307"/>
      <c r="G19" s="301" t="n">
        <f aca="false">+E19</f>
        <v>646</v>
      </c>
      <c r="H19" s="81"/>
      <c r="I19" s="81"/>
      <c r="J19" s="81"/>
    </row>
    <row r="20" customFormat="false" ht="21.75" hidden="false" customHeight="true" outlineLevel="0" collapsed="false">
      <c r="B20" s="70" t="s">
        <v>79</v>
      </c>
      <c r="C20" s="308" t="s">
        <v>107</v>
      </c>
      <c r="D20" s="36" t="s">
        <v>106</v>
      </c>
      <c r="E20" s="302" t="n">
        <v>645</v>
      </c>
      <c r="F20" s="303"/>
      <c r="G20" s="301" t="n">
        <f aca="false">+E20</f>
        <v>645</v>
      </c>
      <c r="H20" s="81"/>
      <c r="I20" s="81"/>
      <c r="J20" s="81"/>
    </row>
    <row r="21" customFormat="false" ht="21.75" hidden="false" customHeight="true" outlineLevel="0" collapsed="false">
      <c r="B21" s="70" t="s">
        <v>81</v>
      </c>
      <c r="C21" s="309" t="s">
        <v>31</v>
      </c>
      <c r="D21" s="27" t="s">
        <v>32</v>
      </c>
      <c r="E21" s="302" t="n">
        <v>610</v>
      </c>
      <c r="F21" s="303" t="n">
        <f aca="false">IF(E21=0,"",E21*0.05)</f>
        <v>30.5</v>
      </c>
      <c r="G21" s="301" t="n">
        <f aca="false">IF(E21=0,"",E21+F21)</f>
        <v>640.5</v>
      </c>
      <c r="H21" s="81"/>
      <c r="I21" s="81"/>
      <c r="J21" s="81"/>
    </row>
    <row r="22" customFormat="false" ht="21.75" hidden="false" customHeight="true" outlineLevel="0" collapsed="false">
      <c r="B22" s="70" t="s">
        <v>83</v>
      </c>
      <c r="C22" s="26" t="s">
        <v>108</v>
      </c>
      <c r="D22" s="27" t="s">
        <v>77</v>
      </c>
      <c r="E22" s="302" t="n">
        <v>638</v>
      </c>
      <c r="F22" s="303"/>
      <c r="G22" s="301" t="n">
        <f aca="false">+E22</f>
        <v>638</v>
      </c>
      <c r="H22" s="81"/>
      <c r="I22" s="81"/>
      <c r="J22" s="81"/>
    </row>
    <row r="23" customFormat="false" ht="21.75" hidden="false" customHeight="true" outlineLevel="0" collapsed="false">
      <c r="B23" s="70" t="s">
        <v>85</v>
      </c>
      <c r="C23" s="82" t="s">
        <v>109</v>
      </c>
      <c r="D23" s="310" t="s">
        <v>101</v>
      </c>
      <c r="E23" s="302" t="n">
        <v>636</v>
      </c>
      <c r="F23" s="304"/>
      <c r="G23" s="301" t="n">
        <f aca="false">+E23</f>
        <v>636</v>
      </c>
      <c r="H23" s="81"/>
      <c r="I23" s="81"/>
      <c r="J23" s="81"/>
    </row>
    <row r="24" customFormat="false" ht="21.75" hidden="false" customHeight="true" outlineLevel="0" collapsed="false">
      <c r="B24" s="70" t="s">
        <v>87</v>
      </c>
      <c r="C24" s="311" t="s">
        <v>34</v>
      </c>
      <c r="D24" s="310" t="s">
        <v>19</v>
      </c>
      <c r="E24" s="302" t="n">
        <v>595</v>
      </c>
      <c r="F24" s="303" t="n">
        <f aca="false">IF(E24=0,"",E24*0.05)</f>
        <v>29.75</v>
      </c>
      <c r="G24" s="301" t="n">
        <f aca="false">IF(E24=0,"",E24+F24)</f>
        <v>624.75</v>
      </c>
      <c r="H24" s="81"/>
      <c r="I24" s="81"/>
      <c r="J24" s="81"/>
    </row>
    <row r="25" customFormat="false" ht="21.75" hidden="false" customHeight="true" outlineLevel="0" collapsed="false">
      <c r="B25" s="70" t="s">
        <v>89</v>
      </c>
      <c r="C25" s="82" t="s">
        <v>110</v>
      </c>
      <c r="D25" s="312" t="s">
        <v>106</v>
      </c>
      <c r="E25" s="303" t="n">
        <v>616</v>
      </c>
      <c r="F25" s="303"/>
      <c r="G25" s="301" t="n">
        <f aca="false">+E25</f>
        <v>616</v>
      </c>
      <c r="H25" s="81"/>
      <c r="I25" s="81"/>
      <c r="J25" s="81"/>
    </row>
    <row r="26" customFormat="false" ht="21.75" hidden="false" customHeight="true" outlineLevel="0" collapsed="false">
      <c r="B26" s="70" t="s">
        <v>91</v>
      </c>
      <c r="C26" s="82" t="s">
        <v>36</v>
      </c>
      <c r="D26" s="310" t="s">
        <v>24</v>
      </c>
      <c r="E26" s="302" t="n">
        <v>581</v>
      </c>
      <c r="F26" s="303" t="n">
        <f aca="false">IF(E26=0,"",E26*0.05)</f>
        <v>29.05</v>
      </c>
      <c r="G26" s="301" t="n">
        <f aca="false">IF(E26=0,"",E26+F26)</f>
        <v>610.05</v>
      </c>
      <c r="H26" s="81"/>
      <c r="I26" s="81"/>
      <c r="J26" s="81"/>
    </row>
    <row r="27" customFormat="false" ht="21.75" hidden="false" customHeight="true" outlineLevel="0" collapsed="false">
      <c r="B27" s="70" t="s">
        <v>119</v>
      </c>
      <c r="C27" s="313" t="s">
        <v>38</v>
      </c>
      <c r="D27" s="36" t="s">
        <v>19</v>
      </c>
      <c r="E27" s="303" t="n">
        <v>578</v>
      </c>
      <c r="F27" s="303" t="n">
        <f aca="false">IF(E27=0,"",E27*0.05)</f>
        <v>28.9</v>
      </c>
      <c r="G27" s="301" t="n">
        <f aca="false">IF(E27=0,"",E27+F27)</f>
        <v>606.9</v>
      </c>
      <c r="H27" s="81"/>
      <c r="I27" s="81"/>
      <c r="J27" s="81"/>
    </row>
    <row r="28" customFormat="false" ht="21.75" hidden="false" customHeight="true" outlineLevel="0" collapsed="false">
      <c r="B28" s="70" t="s">
        <v>121</v>
      </c>
      <c r="C28" s="26" t="s">
        <v>111</v>
      </c>
      <c r="D28" s="27" t="s">
        <v>101</v>
      </c>
      <c r="E28" s="303" t="n">
        <v>599</v>
      </c>
      <c r="F28" s="303"/>
      <c r="G28" s="314" t="n">
        <f aca="false">+E28</f>
        <v>599</v>
      </c>
      <c r="H28" s="81"/>
      <c r="I28" s="81"/>
      <c r="J28" s="81"/>
    </row>
    <row r="29" customFormat="false" ht="21.75" hidden="false" customHeight="true" outlineLevel="0" collapsed="false">
      <c r="B29" s="70" t="s">
        <v>229</v>
      </c>
      <c r="C29" s="315" t="s">
        <v>39</v>
      </c>
      <c r="D29" s="19" t="s">
        <v>19</v>
      </c>
      <c r="E29" s="302" t="n">
        <v>567</v>
      </c>
      <c r="F29" s="303" t="n">
        <f aca="false">IF(E29=0,"",E29*0.05)</f>
        <v>28.35</v>
      </c>
      <c r="G29" s="314" t="n">
        <f aca="false">IF(E29=0,"",E29+F29)</f>
        <v>595.35</v>
      </c>
      <c r="H29" s="81"/>
      <c r="I29" s="81"/>
      <c r="J29" s="81"/>
    </row>
    <row r="30" customFormat="false" ht="21.75" hidden="false" customHeight="true" outlineLevel="0" collapsed="false">
      <c r="B30" s="70" t="s">
        <v>230</v>
      </c>
      <c r="C30" s="78" t="s">
        <v>112</v>
      </c>
      <c r="D30" s="105" t="s">
        <v>32</v>
      </c>
      <c r="E30" s="316" t="n">
        <v>593</v>
      </c>
      <c r="F30" s="307"/>
      <c r="G30" s="314" t="n">
        <f aca="false">+E30</f>
        <v>593</v>
      </c>
      <c r="H30" s="81"/>
      <c r="I30" s="81"/>
      <c r="J30" s="81"/>
    </row>
    <row r="31" customFormat="false" ht="21.75" hidden="false" customHeight="true" outlineLevel="0" collapsed="false">
      <c r="B31" s="70" t="s">
        <v>231</v>
      </c>
      <c r="C31" s="26" t="s">
        <v>113</v>
      </c>
      <c r="D31" s="27" t="s">
        <v>114</v>
      </c>
      <c r="E31" s="302" t="n">
        <v>563</v>
      </c>
      <c r="F31" s="303"/>
      <c r="G31" s="314" t="n">
        <f aca="false">+E31</f>
        <v>563</v>
      </c>
      <c r="H31" s="81"/>
      <c r="I31" s="81"/>
      <c r="J31" s="81"/>
    </row>
    <row r="32" customFormat="false" ht="21.75" hidden="false" customHeight="true" outlineLevel="0" collapsed="false">
      <c r="B32" s="70" t="s">
        <v>232</v>
      </c>
      <c r="C32" s="26" t="s">
        <v>115</v>
      </c>
      <c r="D32" s="27" t="s">
        <v>75</v>
      </c>
      <c r="E32" s="302" t="n">
        <v>553</v>
      </c>
      <c r="F32" s="303"/>
      <c r="G32" s="314" t="n">
        <f aca="false">+E32</f>
        <v>553</v>
      </c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</row>
    <row r="33" customFormat="false" ht="21.75" hidden="false" customHeight="true" outlineLevel="0" collapsed="false">
      <c r="B33" s="70" t="s">
        <v>233</v>
      </c>
      <c r="C33" s="76" t="s">
        <v>41</v>
      </c>
      <c r="D33" s="36" t="s">
        <v>24</v>
      </c>
      <c r="E33" s="302" t="n">
        <v>522</v>
      </c>
      <c r="F33" s="303" t="n">
        <f aca="false">IF(E33=0,"",E33*0.05)</f>
        <v>26.1</v>
      </c>
      <c r="G33" s="314" t="n">
        <f aca="false">IF(E33=0,"",E33+F33)</f>
        <v>548.1</v>
      </c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</row>
    <row r="34" customFormat="false" ht="21.75" hidden="false" customHeight="true" outlineLevel="0" collapsed="false">
      <c r="B34" s="70" t="s">
        <v>234</v>
      </c>
      <c r="C34" s="153" t="s">
        <v>116</v>
      </c>
      <c r="D34" s="27" t="s">
        <v>22</v>
      </c>
      <c r="E34" s="303" t="n">
        <v>540</v>
      </c>
      <c r="F34" s="303"/>
      <c r="G34" s="314" t="n">
        <f aca="false">+E34</f>
        <v>540</v>
      </c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</row>
    <row r="35" customFormat="false" ht="21.75" hidden="false" customHeight="true" outlineLevel="0" collapsed="false">
      <c r="B35" s="70" t="s">
        <v>235</v>
      </c>
      <c r="C35" s="26" t="s">
        <v>43</v>
      </c>
      <c r="D35" s="27" t="s">
        <v>44</v>
      </c>
      <c r="E35" s="302" t="n">
        <v>503</v>
      </c>
      <c r="F35" s="303" t="n">
        <f aca="false">IF(E35=0,"",E35*0.05)</f>
        <v>25.15</v>
      </c>
      <c r="G35" s="314" t="n">
        <f aca="false">IF(E35=0,"",E35+F35)</f>
        <v>528.15</v>
      </c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</row>
    <row r="36" customFormat="false" ht="21.75" hidden="false" customHeight="true" outlineLevel="0" collapsed="false">
      <c r="B36" s="70" t="s">
        <v>236</v>
      </c>
      <c r="C36" s="26" t="s">
        <v>117</v>
      </c>
      <c r="D36" s="131" t="s">
        <v>114</v>
      </c>
      <c r="E36" s="302" t="n">
        <v>528</v>
      </c>
      <c r="F36" s="303"/>
      <c r="G36" s="314" t="n">
        <f aca="false">+E36</f>
        <v>528</v>
      </c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</row>
    <row r="37" customFormat="false" ht="21.75" hidden="false" customHeight="true" outlineLevel="0" collapsed="false">
      <c r="B37" s="70" t="s">
        <v>237</v>
      </c>
      <c r="C37" s="82" t="s">
        <v>118</v>
      </c>
      <c r="D37" s="36" t="s">
        <v>75</v>
      </c>
      <c r="E37" s="303" t="n">
        <v>524</v>
      </c>
      <c r="F37" s="303"/>
      <c r="G37" s="314" t="n">
        <f aca="false">+E37</f>
        <v>524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</row>
    <row r="38" customFormat="false" ht="21.75" hidden="false" customHeight="true" outlineLevel="0" collapsed="false">
      <c r="B38" s="70" t="s">
        <v>238</v>
      </c>
      <c r="C38" s="311" t="s">
        <v>46</v>
      </c>
      <c r="D38" s="36" t="s">
        <v>24</v>
      </c>
      <c r="E38" s="317" t="n">
        <v>486</v>
      </c>
      <c r="F38" s="318" t="n">
        <f aca="false">IF(E38=0,"",E38*0.05)</f>
        <v>24.3</v>
      </c>
      <c r="G38" s="314" t="n">
        <f aca="false">IF(E38=0,"",E38+F38)</f>
        <v>510.3</v>
      </c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</row>
    <row r="39" customFormat="false" ht="21.75" hidden="false" customHeight="true" outlineLevel="0" collapsed="false">
      <c r="B39" s="319" t="s">
        <v>239</v>
      </c>
      <c r="C39" s="82" t="s">
        <v>120</v>
      </c>
      <c r="D39" s="36" t="s">
        <v>75</v>
      </c>
      <c r="E39" s="320" t="n">
        <v>505</v>
      </c>
      <c r="F39" s="320"/>
      <c r="G39" s="314" t="n">
        <f aca="false">+E39</f>
        <v>505</v>
      </c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</row>
    <row r="40" customFormat="false" ht="18.75" hidden="false" customHeight="false" outlineLevel="0" collapsed="false">
      <c r="B40" s="321" t="s">
        <v>240</v>
      </c>
      <c r="C40" s="110" t="s">
        <v>122</v>
      </c>
      <c r="D40" s="84" t="s">
        <v>75</v>
      </c>
      <c r="E40" s="322" t="n">
        <v>493</v>
      </c>
      <c r="F40" s="323"/>
      <c r="G40" s="324" t="n">
        <f aca="false">IF(E40=0,"",E40+F40)</f>
        <v>493</v>
      </c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</row>
    <row r="41" customFormat="false" ht="18" hidden="false" customHeight="false" outlineLevel="0" collapsed="false">
      <c r="D41" s="81"/>
      <c r="E41" s="3"/>
      <c r="F41" s="81"/>
      <c r="G41" s="263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</row>
    <row r="42" customFormat="false" ht="18" hidden="false" customHeight="false" outlineLevel="0" collapsed="false">
      <c r="D42" s="81"/>
      <c r="E42" s="3"/>
      <c r="F42" s="81"/>
      <c r="G42" s="263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</row>
    <row r="43" customFormat="false" ht="18" hidden="false" customHeight="false" outlineLevel="0" collapsed="false">
      <c r="D43" s="81"/>
      <c r="E43" s="3"/>
      <c r="F43" s="81"/>
      <c r="G43" s="263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</row>
    <row r="44" customFormat="false" ht="18" hidden="false" customHeight="false" outlineLevel="0" collapsed="false">
      <c r="D44" s="81"/>
      <c r="E44" s="3"/>
      <c r="F44" s="81"/>
      <c r="G44" s="263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</row>
    <row r="45" customFormat="false" ht="18" hidden="false" customHeight="false" outlineLevel="0" collapsed="false">
      <c r="D45" s="81"/>
      <c r="E45" s="3"/>
      <c r="F45" s="81"/>
      <c r="G45" s="263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</row>
    <row r="46" customFormat="false" ht="18" hidden="false" customHeight="false" outlineLevel="0" collapsed="false">
      <c r="D46" s="81"/>
      <c r="E46" s="81"/>
      <c r="F46" s="81"/>
      <c r="G46" s="263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</row>
    <row r="47" customFormat="false" ht="18" hidden="false" customHeight="false" outlineLevel="0" collapsed="false">
      <c r="D47" s="81"/>
      <c r="E47" s="81"/>
      <c r="F47" s="81"/>
      <c r="G47" s="263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</row>
    <row r="48" customFormat="false" ht="18" hidden="false" customHeight="false" outlineLevel="0" collapsed="false">
      <c r="D48" s="81"/>
      <c r="E48" s="81"/>
      <c r="F48" s="81"/>
      <c r="G48" s="263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</row>
    <row r="49" customFormat="false" ht="18" hidden="false" customHeight="false" outlineLevel="0" collapsed="false">
      <c r="D49" s="81"/>
      <c r="E49" s="81"/>
      <c r="F49" s="81"/>
      <c r="G49" s="263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</row>
    <row r="50" customFormat="false" ht="18" hidden="false" customHeight="false" outlineLevel="0" collapsed="false">
      <c r="D50" s="81"/>
      <c r="E50" s="81"/>
      <c r="F50" s="81"/>
      <c r="G50" s="263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</row>
    <row r="51" customFormat="false" ht="18" hidden="false" customHeight="false" outlineLevel="0" collapsed="false">
      <c r="D51" s="81"/>
      <c r="E51" s="81"/>
      <c r="F51" s="81"/>
      <c r="G51" s="263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</row>
    <row r="52" customFormat="false" ht="18" hidden="false" customHeight="false" outlineLevel="0" collapsed="false">
      <c r="D52" s="81"/>
      <c r="E52" s="81"/>
      <c r="F52" s="81"/>
      <c r="G52" s="263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</row>
    <row r="53" customFormat="false" ht="18" hidden="false" customHeight="false" outlineLevel="0" collapsed="false">
      <c r="D53" s="81"/>
      <c r="E53" s="81"/>
      <c r="F53" s="81"/>
      <c r="G53" s="263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</row>
    <row r="54" customFormat="false" ht="18" hidden="false" customHeight="false" outlineLevel="0" collapsed="false">
      <c r="D54" s="81"/>
      <c r="E54" s="81"/>
      <c r="F54" s="81"/>
      <c r="G54" s="263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</row>
    <row r="55" customFormat="false" ht="18" hidden="false" customHeight="false" outlineLevel="0" collapsed="false">
      <c r="D55" s="81"/>
      <c r="E55" s="81"/>
      <c r="F55" s="81"/>
      <c r="G55" s="263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</row>
    <row r="56" customFormat="false" ht="18" hidden="false" customHeight="false" outlineLevel="0" collapsed="false">
      <c r="D56" s="81"/>
      <c r="E56" s="81"/>
      <c r="F56" s="81"/>
      <c r="G56" s="263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</row>
    <row r="57" customFormat="false" ht="18" hidden="false" customHeight="false" outlineLevel="0" collapsed="false">
      <c r="D57" s="81"/>
      <c r="E57" s="81"/>
      <c r="F57" s="81"/>
      <c r="G57" s="263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</row>
    <row r="58" customFormat="false" ht="18" hidden="false" customHeight="false" outlineLevel="0" collapsed="false">
      <c r="D58" s="81"/>
      <c r="E58" s="81"/>
      <c r="F58" s="81"/>
      <c r="G58" s="263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</row>
    <row r="59" customFormat="false" ht="18" hidden="false" customHeight="false" outlineLevel="0" collapsed="false">
      <c r="D59" s="81"/>
      <c r="E59" s="81"/>
      <c r="F59" s="81"/>
      <c r="G59" s="263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</row>
    <row r="60" customFormat="false" ht="18" hidden="false" customHeight="false" outlineLevel="0" collapsed="false">
      <c r="D60" s="81"/>
      <c r="E60" s="81"/>
      <c r="F60" s="81"/>
      <c r="G60" s="263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</row>
    <row r="61" customFormat="false" ht="18" hidden="false" customHeight="false" outlineLevel="0" collapsed="false">
      <c r="D61" s="81"/>
      <c r="E61" s="81"/>
      <c r="F61" s="81"/>
      <c r="G61" s="263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</row>
    <row r="62" customFormat="false" ht="18" hidden="false" customHeight="false" outlineLevel="0" collapsed="false">
      <c r="D62" s="81"/>
      <c r="E62" s="81"/>
      <c r="F62" s="81"/>
      <c r="G62" s="263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</row>
    <row r="63" customFormat="false" ht="18" hidden="false" customHeight="false" outlineLevel="0" collapsed="false">
      <c r="D63" s="81"/>
      <c r="E63" s="81"/>
      <c r="F63" s="81"/>
      <c r="G63" s="263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</row>
    <row r="64" customFormat="false" ht="18" hidden="false" customHeight="false" outlineLevel="0" collapsed="false">
      <c r="D64" s="81"/>
      <c r="E64" s="81"/>
      <c r="F64" s="81"/>
      <c r="G64" s="263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</row>
    <row r="65" customFormat="false" ht="18" hidden="false" customHeight="false" outlineLevel="0" collapsed="false">
      <c r="D65" s="81"/>
      <c r="E65" s="81"/>
      <c r="F65" s="81"/>
      <c r="G65" s="263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</row>
    <row r="66" customFormat="false" ht="18" hidden="false" customHeight="false" outlineLevel="0" collapsed="false">
      <c r="D66" s="81"/>
      <c r="E66" s="81"/>
      <c r="F66" s="81"/>
      <c r="G66" s="263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</row>
    <row r="67" customFormat="false" ht="18" hidden="false" customHeight="false" outlineLevel="0" collapsed="false">
      <c r="D67" s="81"/>
      <c r="E67" s="81"/>
      <c r="F67" s="81"/>
      <c r="G67" s="263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</row>
    <row r="68" customFormat="false" ht="18" hidden="false" customHeight="false" outlineLevel="0" collapsed="false">
      <c r="D68" s="81"/>
      <c r="E68" s="81"/>
      <c r="F68" s="81"/>
      <c r="G68" s="263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</row>
    <row r="69" customFormat="false" ht="18" hidden="false" customHeight="false" outlineLevel="0" collapsed="false">
      <c r="D69" s="81"/>
      <c r="E69" s="81"/>
      <c r="F69" s="81"/>
      <c r="G69" s="263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</row>
    <row r="70" customFormat="false" ht="18" hidden="false" customHeight="false" outlineLevel="0" collapsed="false">
      <c r="D70" s="81"/>
      <c r="E70" s="81"/>
      <c r="F70" s="81"/>
      <c r="G70" s="263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</row>
    <row r="71" customFormat="false" ht="18" hidden="false" customHeight="false" outlineLevel="0" collapsed="false">
      <c r="D71" s="81"/>
      <c r="E71" s="81"/>
      <c r="F71" s="81"/>
      <c r="G71" s="263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</row>
    <row r="72" customFormat="false" ht="18" hidden="false" customHeight="false" outlineLevel="0" collapsed="false">
      <c r="D72" s="81"/>
      <c r="E72" s="81"/>
      <c r="F72" s="81"/>
      <c r="G72" s="263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</row>
    <row r="73" customFormat="false" ht="18" hidden="false" customHeight="false" outlineLevel="0" collapsed="false">
      <c r="D73" s="81"/>
      <c r="E73" s="81"/>
      <c r="F73" s="81"/>
      <c r="G73" s="263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</row>
    <row r="74" customFormat="false" ht="18" hidden="false" customHeight="false" outlineLevel="0" collapsed="false">
      <c r="D74" s="81"/>
      <c r="E74" s="81"/>
      <c r="F74" s="81"/>
      <c r="G74" s="263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</row>
    <row r="75" customFormat="false" ht="18" hidden="false" customHeight="false" outlineLevel="0" collapsed="false">
      <c r="D75" s="81"/>
      <c r="E75" s="81"/>
      <c r="F75" s="81"/>
      <c r="G75" s="263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</row>
    <row r="76" customFormat="false" ht="18" hidden="false" customHeight="false" outlineLevel="0" collapsed="false">
      <c r="D76" s="81"/>
      <c r="E76" s="81"/>
      <c r="F76" s="81"/>
      <c r="G76" s="263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</row>
    <row r="77" customFormat="false" ht="18" hidden="false" customHeight="false" outlineLevel="0" collapsed="false">
      <c r="D77" s="81"/>
      <c r="E77" s="81"/>
      <c r="F77" s="81"/>
      <c r="G77" s="263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</row>
    <row r="78" customFormat="false" ht="18" hidden="false" customHeight="false" outlineLevel="0" collapsed="false">
      <c r="D78" s="81"/>
      <c r="E78" s="81"/>
      <c r="F78" s="81"/>
      <c r="G78" s="263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</row>
    <row r="79" customFormat="false" ht="18" hidden="false" customHeight="false" outlineLevel="0" collapsed="false">
      <c r="D79" s="81"/>
      <c r="E79" s="81"/>
      <c r="F79" s="81"/>
      <c r="G79" s="263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</row>
    <row r="80" customFormat="false" ht="18" hidden="false" customHeight="false" outlineLevel="0" collapsed="false">
      <c r="D80" s="81"/>
      <c r="E80" s="81"/>
      <c r="F80" s="81"/>
      <c r="G80" s="263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</row>
    <row r="81" customFormat="false" ht="18" hidden="false" customHeight="false" outlineLevel="0" collapsed="false">
      <c r="D81" s="81"/>
      <c r="E81" s="81"/>
      <c r="F81" s="81"/>
      <c r="G81" s="263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</row>
    <row r="82" customFormat="false" ht="18" hidden="false" customHeight="false" outlineLevel="0" collapsed="false">
      <c r="D82" s="81"/>
      <c r="E82" s="81"/>
      <c r="F82" s="81"/>
      <c r="G82" s="263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</row>
    <row r="83" customFormat="false" ht="18" hidden="false" customHeight="false" outlineLevel="0" collapsed="false">
      <c r="D83" s="81"/>
      <c r="E83" s="81"/>
      <c r="F83" s="81"/>
      <c r="G83" s="263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</row>
    <row r="84" customFormat="false" ht="18" hidden="false" customHeight="false" outlineLevel="0" collapsed="false">
      <c r="D84" s="81"/>
      <c r="E84" s="81"/>
      <c r="F84" s="81"/>
      <c r="G84" s="263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</row>
    <row r="85" customFormat="false" ht="18" hidden="false" customHeight="false" outlineLevel="0" collapsed="false">
      <c r="D85" s="81"/>
      <c r="E85" s="81"/>
      <c r="F85" s="81"/>
      <c r="G85" s="263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</row>
    <row r="86" customFormat="false" ht="18" hidden="false" customHeight="false" outlineLevel="0" collapsed="false">
      <c r="D86" s="81"/>
      <c r="E86" s="81"/>
      <c r="F86" s="81"/>
      <c r="G86" s="263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</row>
    <row r="87" customFormat="false" ht="18" hidden="false" customHeight="false" outlineLevel="0" collapsed="false">
      <c r="D87" s="81"/>
      <c r="E87" s="81"/>
      <c r="F87" s="81"/>
      <c r="G87" s="263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</row>
    <row r="88" customFormat="false" ht="18" hidden="false" customHeight="false" outlineLevel="0" collapsed="false">
      <c r="D88" s="81"/>
      <c r="E88" s="81"/>
      <c r="F88" s="81"/>
      <c r="G88" s="263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</row>
    <row r="89" customFormat="false" ht="18" hidden="false" customHeight="false" outlineLevel="0" collapsed="false">
      <c r="D89" s="81"/>
      <c r="E89" s="81"/>
      <c r="F89" s="81"/>
      <c r="G89" s="263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</row>
    <row r="90" customFormat="false" ht="18" hidden="false" customHeight="false" outlineLevel="0" collapsed="false">
      <c r="D90" s="81"/>
      <c r="E90" s="81"/>
      <c r="F90" s="81"/>
      <c r="G90" s="263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</row>
    <row r="91" customFormat="false" ht="18" hidden="false" customHeight="false" outlineLevel="0" collapsed="false">
      <c r="D91" s="81"/>
      <c r="E91" s="81"/>
      <c r="F91" s="81"/>
      <c r="G91" s="263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</row>
    <row r="92" customFormat="false" ht="18" hidden="false" customHeight="false" outlineLevel="0" collapsed="false">
      <c r="D92" s="81"/>
      <c r="E92" s="81"/>
      <c r="F92" s="81"/>
      <c r="G92" s="263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</row>
    <row r="93" customFormat="false" ht="18" hidden="false" customHeight="false" outlineLevel="0" collapsed="false">
      <c r="D93" s="81"/>
      <c r="E93" s="81"/>
      <c r="F93" s="81"/>
      <c r="G93" s="263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</row>
    <row r="94" customFormat="false" ht="18" hidden="false" customHeight="false" outlineLevel="0" collapsed="false">
      <c r="D94" s="81"/>
      <c r="E94" s="81"/>
      <c r="F94" s="81"/>
      <c r="G94" s="263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</row>
    <row r="95" customFormat="false" ht="18" hidden="false" customHeight="false" outlineLevel="0" collapsed="false">
      <c r="D95" s="81"/>
      <c r="E95" s="81"/>
      <c r="F95" s="81"/>
      <c r="G95" s="263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</row>
    <row r="96" customFormat="false" ht="18" hidden="false" customHeight="false" outlineLevel="0" collapsed="false">
      <c r="D96" s="81"/>
      <c r="E96" s="81"/>
      <c r="F96" s="81"/>
      <c r="G96" s="263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</row>
    <row r="97" customFormat="false" ht="18" hidden="false" customHeight="false" outlineLevel="0" collapsed="false">
      <c r="D97" s="81"/>
      <c r="E97" s="81"/>
      <c r="F97" s="81"/>
      <c r="G97" s="263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</row>
    <row r="98" customFormat="false" ht="18" hidden="false" customHeight="false" outlineLevel="0" collapsed="false">
      <c r="D98" s="81"/>
      <c r="E98" s="81"/>
      <c r="F98" s="81"/>
      <c r="G98" s="263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</row>
    <row r="99" customFormat="false" ht="18" hidden="false" customHeight="false" outlineLevel="0" collapsed="false">
      <c r="D99" s="81"/>
      <c r="E99" s="81"/>
      <c r="F99" s="81"/>
      <c r="G99" s="263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</row>
    <row r="100" customFormat="false" ht="18" hidden="false" customHeight="false" outlineLevel="0" collapsed="false">
      <c r="D100" s="81"/>
      <c r="E100" s="81"/>
      <c r="F100" s="81"/>
      <c r="G100" s="263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</row>
    <row r="101" customFormat="false" ht="18" hidden="false" customHeight="false" outlineLevel="0" collapsed="false">
      <c r="D101" s="81"/>
      <c r="E101" s="81"/>
      <c r="F101" s="81"/>
      <c r="G101" s="263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</row>
    <row r="102" customFormat="false" ht="18" hidden="false" customHeight="false" outlineLevel="0" collapsed="false">
      <c r="D102" s="81"/>
      <c r="E102" s="81"/>
      <c r="F102" s="81"/>
      <c r="G102" s="263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</row>
    <row r="103" customFormat="false" ht="18" hidden="false" customHeight="false" outlineLevel="0" collapsed="false">
      <c r="D103" s="81"/>
      <c r="E103" s="81"/>
      <c r="F103" s="81"/>
      <c r="G103" s="263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</row>
    <row r="104" customFormat="false" ht="18" hidden="false" customHeight="false" outlineLevel="0" collapsed="false">
      <c r="D104" s="81"/>
      <c r="E104" s="81"/>
      <c r="F104" s="81"/>
      <c r="G104" s="263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</row>
    <row r="105" customFormat="false" ht="18" hidden="false" customHeight="false" outlineLevel="0" collapsed="false">
      <c r="D105" s="81"/>
      <c r="E105" s="81"/>
      <c r="F105" s="81"/>
      <c r="G105" s="263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</row>
    <row r="106" customFormat="false" ht="18" hidden="false" customHeight="false" outlineLevel="0" collapsed="false">
      <c r="D106" s="81"/>
      <c r="E106" s="81"/>
      <c r="F106" s="81"/>
      <c r="G106" s="263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</row>
    <row r="107" customFormat="false" ht="18" hidden="false" customHeight="false" outlineLevel="0" collapsed="false">
      <c r="D107" s="81"/>
      <c r="E107" s="81"/>
      <c r="F107" s="81"/>
      <c r="G107" s="263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</row>
    <row r="108" customFormat="false" ht="18" hidden="false" customHeight="false" outlineLevel="0" collapsed="false">
      <c r="D108" s="81"/>
      <c r="E108" s="81"/>
      <c r="F108" s="81"/>
      <c r="G108" s="263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</row>
    <row r="109" customFormat="false" ht="18" hidden="false" customHeight="false" outlineLevel="0" collapsed="false">
      <c r="D109" s="81"/>
      <c r="E109" s="81"/>
      <c r="F109" s="81"/>
      <c r="G109" s="263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</row>
    <row r="110" customFormat="false" ht="18" hidden="false" customHeight="false" outlineLevel="0" collapsed="false">
      <c r="D110" s="81"/>
      <c r="E110" s="81"/>
      <c r="F110" s="81"/>
      <c r="G110" s="263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</row>
    <row r="111" customFormat="false" ht="18" hidden="false" customHeight="false" outlineLevel="0" collapsed="false">
      <c r="D111" s="81"/>
      <c r="E111" s="81"/>
      <c r="F111" s="81"/>
      <c r="G111" s="263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</row>
    <row r="112" customFormat="false" ht="18" hidden="false" customHeight="false" outlineLevel="0" collapsed="false">
      <c r="D112" s="81"/>
      <c r="E112" s="81"/>
      <c r="F112" s="81"/>
      <c r="G112" s="263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</row>
    <row r="113" customFormat="false" ht="18" hidden="false" customHeight="false" outlineLevel="0" collapsed="false">
      <c r="D113" s="81"/>
      <c r="E113" s="81"/>
      <c r="F113" s="81"/>
      <c r="G113" s="263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</row>
    <row r="114" customFormat="false" ht="18" hidden="false" customHeight="false" outlineLevel="0" collapsed="false">
      <c r="D114" s="81"/>
      <c r="E114" s="81"/>
      <c r="F114" s="81"/>
      <c r="G114" s="263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</row>
    <row r="115" customFormat="false" ht="18" hidden="false" customHeight="false" outlineLevel="0" collapsed="false">
      <c r="D115" s="81"/>
      <c r="E115" s="81"/>
      <c r="F115" s="81"/>
      <c r="G115" s="263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</row>
    <row r="116" customFormat="false" ht="18" hidden="false" customHeight="false" outlineLevel="0" collapsed="false">
      <c r="D116" s="81"/>
      <c r="E116" s="81"/>
      <c r="F116" s="81"/>
      <c r="G116" s="263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</row>
    <row r="117" customFormat="false" ht="18" hidden="false" customHeight="false" outlineLevel="0" collapsed="false">
      <c r="D117" s="81"/>
      <c r="E117" s="81"/>
      <c r="F117" s="81"/>
      <c r="G117" s="263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</row>
    <row r="118" customFormat="false" ht="18" hidden="false" customHeight="false" outlineLevel="0" collapsed="false">
      <c r="D118" s="81"/>
      <c r="E118" s="81"/>
      <c r="F118" s="81"/>
      <c r="G118" s="263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</row>
    <row r="119" customFormat="false" ht="18" hidden="false" customHeight="false" outlineLevel="0" collapsed="false">
      <c r="D119" s="81"/>
      <c r="E119" s="81"/>
      <c r="F119" s="81"/>
      <c r="G119" s="263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</row>
    <row r="120" customFormat="false" ht="18" hidden="false" customHeight="false" outlineLevel="0" collapsed="false">
      <c r="D120" s="81"/>
      <c r="E120" s="81"/>
      <c r="F120" s="81"/>
      <c r="G120" s="263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</row>
    <row r="121" customFormat="false" ht="18" hidden="false" customHeight="false" outlineLevel="0" collapsed="false">
      <c r="D121" s="81"/>
      <c r="E121" s="81"/>
      <c r="F121" s="81"/>
      <c r="G121" s="263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</row>
    <row r="122" customFormat="false" ht="18" hidden="false" customHeight="false" outlineLevel="0" collapsed="false">
      <c r="D122" s="81"/>
      <c r="E122" s="81"/>
      <c r="F122" s="81"/>
      <c r="G122" s="263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</row>
    <row r="123" customFormat="false" ht="18" hidden="false" customHeight="false" outlineLevel="0" collapsed="false">
      <c r="D123" s="81"/>
      <c r="E123" s="81"/>
      <c r="F123" s="81"/>
      <c r="G123" s="263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</row>
    <row r="124" customFormat="false" ht="18" hidden="false" customHeight="false" outlineLevel="0" collapsed="false">
      <c r="D124" s="81"/>
      <c r="E124" s="81"/>
      <c r="F124" s="81"/>
      <c r="G124" s="263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</row>
    <row r="125" customFormat="false" ht="18" hidden="false" customHeight="false" outlineLevel="0" collapsed="false">
      <c r="D125" s="81"/>
      <c r="E125" s="81"/>
      <c r="F125" s="81"/>
      <c r="G125" s="263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</row>
    <row r="126" customFormat="false" ht="18" hidden="false" customHeight="false" outlineLevel="0" collapsed="false">
      <c r="D126" s="81"/>
      <c r="E126" s="81"/>
      <c r="F126" s="81"/>
      <c r="G126" s="263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</row>
    <row r="127" customFormat="false" ht="18" hidden="false" customHeight="false" outlineLevel="0" collapsed="false">
      <c r="D127" s="81"/>
      <c r="E127" s="81"/>
      <c r="F127" s="81"/>
      <c r="G127" s="263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</row>
    <row r="128" customFormat="false" ht="18" hidden="false" customHeight="false" outlineLevel="0" collapsed="false">
      <c r="D128" s="81"/>
      <c r="E128" s="81"/>
      <c r="F128" s="81"/>
      <c r="G128" s="263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</row>
    <row r="129" customFormat="false" ht="18" hidden="false" customHeight="false" outlineLevel="0" collapsed="false">
      <c r="D129" s="81"/>
      <c r="E129" s="81"/>
      <c r="F129" s="81"/>
      <c r="G129" s="263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</row>
    <row r="130" customFormat="false" ht="18" hidden="false" customHeight="false" outlineLevel="0" collapsed="false">
      <c r="D130" s="81"/>
      <c r="E130" s="81"/>
      <c r="F130" s="81"/>
      <c r="G130" s="263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</row>
    <row r="131" customFormat="false" ht="18" hidden="false" customHeight="false" outlineLevel="0" collapsed="false">
      <c r="D131" s="81"/>
      <c r="E131" s="81"/>
      <c r="F131" s="81"/>
      <c r="G131" s="263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</row>
    <row r="132" customFormat="false" ht="18" hidden="false" customHeight="false" outlineLevel="0" collapsed="false">
      <c r="D132" s="81"/>
      <c r="E132" s="81"/>
      <c r="F132" s="81"/>
      <c r="G132" s="263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</row>
    <row r="133" customFormat="false" ht="18" hidden="false" customHeight="false" outlineLevel="0" collapsed="false">
      <c r="D133" s="81"/>
      <c r="E133" s="81"/>
      <c r="F133" s="81"/>
      <c r="G133" s="263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</row>
    <row r="134" customFormat="false" ht="18" hidden="false" customHeight="false" outlineLevel="0" collapsed="false">
      <c r="D134" s="81"/>
      <c r="E134" s="81"/>
      <c r="F134" s="81"/>
      <c r="G134" s="263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</row>
    <row r="135" customFormat="false" ht="18" hidden="false" customHeight="false" outlineLevel="0" collapsed="false">
      <c r="D135" s="81"/>
      <c r="E135" s="81"/>
      <c r="F135" s="81"/>
      <c r="G135" s="263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</row>
    <row r="136" customFormat="false" ht="18" hidden="false" customHeight="false" outlineLevel="0" collapsed="false">
      <c r="D136" s="81"/>
      <c r="E136" s="81"/>
      <c r="F136" s="81"/>
      <c r="G136" s="263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</row>
    <row r="137" customFormat="false" ht="18" hidden="false" customHeight="false" outlineLevel="0" collapsed="false">
      <c r="D137" s="81"/>
      <c r="E137" s="81"/>
      <c r="F137" s="81"/>
      <c r="G137" s="263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</row>
    <row r="138" customFormat="false" ht="18" hidden="false" customHeight="false" outlineLevel="0" collapsed="false">
      <c r="D138" s="81"/>
      <c r="E138" s="81"/>
      <c r="F138" s="81"/>
      <c r="G138" s="263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</row>
    <row r="139" customFormat="false" ht="18" hidden="false" customHeight="false" outlineLevel="0" collapsed="false">
      <c r="D139" s="81"/>
      <c r="E139" s="81"/>
      <c r="F139" s="81"/>
      <c r="G139" s="263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</row>
    <row r="140" customFormat="false" ht="18" hidden="false" customHeight="false" outlineLevel="0" collapsed="false">
      <c r="D140" s="81"/>
      <c r="E140" s="81"/>
      <c r="F140" s="81"/>
      <c r="G140" s="263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</row>
    <row r="141" customFormat="false" ht="18" hidden="false" customHeight="false" outlineLevel="0" collapsed="false">
      <c r="D141" s="81"/>
      <c r="E141" s="81"/>
      <c r="F141" s="81"/>
      <c r="G141" s="263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</row>
    <row r="142" customFormat="false" ht="18" hidden="false" customHeight="false" outlineLevel="0" collapsed="false">
      <c r="D142" s="81"/>
      <c r="E142" s="81"/>
      <c r="F142" s="81"/>
      <c r="G142" s="263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</row>
    <row r="143" customFormat="false" ht="18" hidden="false" customHeight="false" outlineLevel="0" collapsed="false">
      <c r="D143" s="81"/>
      <c r="E143" s="81"/>
      <c r="F143" s="81"/>
      <c r="G143" s="263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</row>
    <row r="144" customFormat="false" ht="18" hidden="false" customHeight="false" outlineLevel="0" collapsed="false">
      <c r="D144" s="81"/>
      <c r="E144" s="81"/>
      <c r="F144" s="81"/>
      <c r="G144" s="263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</row>
    <row r="145" customFormat="false" ht="18" hidden="false" customHeight="false" outlineLevel="0" collapsed="false">
      <c r="D145" s="81"/>
      <c r="E145" s="81"/>
      <c r="F145" s="81"/>
      <c r="G145" s="263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</row>
    <row r="146" customFormat="false" ht="18" hidden="false" customHeight="false" outlineLevel="0" collapsed="false">
      <c r="D146" s="81"/>
      <c r="E146" s="81"/>
      <c r="F146" s="81"/>
      <c r="G146" s="263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</row>
    <row r="147" customFormat="false" ht="18" hidden="false" customHeight="false" outlineLevel="0" collapsed="false">
      <c r="D147" s="81"/>
      <c r="E147" s="81"/>
      <c r="F147" s="81"/>
      <c r="G147" s="263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</row>
    <row r="148" customFormat="false" ht="18" hidden="false" customHeight="false" outlineLevel="0" collapsed="false">
      <c r="D148" s="81"/>
      <c r="E148" s="81"/>
      <c r="F148" s="81"/>
      <c r="G148" s="263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</row>
    <row r="149" customFormat="false" ht="18" hidden="false" customHeight="false" outlineLevel="0" collapsed="false">
      <c r="D149" s="81"/>
      <c r="E149" s="81"/>
      <c r="F149" s="81"/>
      <c r="G149" s="263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</row>
    <row r="150" customFormat="false" ht="18" hidden="false" customHeight="false" outlineLevel="0" collapsed="false">
      <c r="D150" s="81"/>
      <c r="E150" s="81"/>
      <c r="F150" s="81"/>
      <c r="G150" s="263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</row>
    <row r="151" customFormat="false" ht="18" hidden="false" customHeight="false" outlineLevel="0" collapsed="false">
      <c r="D151" s="81"/>
      <c r="E151" s="81"/>
      <c r="F151" s="81"/>
      <c r="G151" s="263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</row>
    <row r="152" customFormat="false" ht="18" hidden="false" customHeight="false" outlineLevel="0" collapsed="false">
      <c r="D152" s="81"/>
      <c r="E152" s="81"/>
      <c r="F152" s="81"/>
      <c r="G152" s="263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</row>
    <row r="153" customFormat="false" ht="18" hidden="false" customHeight="false" outlineLevel="0" collapsed="false">
      <c r="D153" s="81"/>
      <c r="E153" s="81"/>
      <c r="F153" s="81"/>
      <c r="G153" s="263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</row>
    <row r="154" customFormat="false" ht="18" hidden="false" customHeight="false" outlineLevel="0" collapsed="false">
      <c r="D154" s="81"/>
      <c r="E154" s="81"/>
      <c r="F154" s="81"/>
      <c r="G154" s="263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</row>
    <row r="155" customFormat="false" ht="18" hidden="false" customHeight="false" outlineLevel="0" collapsed="false">
      <c r="D155" s="81"/>
      <c r="E155" s="81"/>
      <c r="F155" s="81"/>
      <c r="G155" s="263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</row>
    <row r="156" customFormat="false" ht="18" hidden="false" customHeight="false" outlineLevel="0" collapsed="false">
      <c r="D156" s="81"/>
      <c r="E156" s="81"/>
      <c r="F156" s="81"/>
      <c r="G156" s="263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</row>
    <row r="157" customFormat="false" ht="18" hidden="false" customHeight="false" outlineLevel="0" collapsed="false">
      <c r="D157" s="81"/>
      <c r="E157" s="81"/>
      <c r="F157" s="81"/>
      <c r="G157" s="263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</row>
    <row r="158" customFormat="false" ht="18" hidden="false" customHeight="false" outlineLevel="0" collapsed="false">
      <c r="D158" s="81"/>
      <c r="E158" s="81"/>
      <c r="F158" s="81"/>
      <c r="G158" s="263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</row>
    <row r="159" customFormat="false" ht="18" hidden="false" customHeight="false" outlineLevel="0" collapsed="false">
      <c r="D159" s="81"/>
      <c r="E159" s="81"/>
      <c r="F159" s="81"/>
      <c r="G159" s="263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</row>
    <row r="160" customFormat="false" ht="18" hidden="false" customHeight="false" outlineLevel="0" collapsed="false">
      <c r="D160" s="81"/>
      <c r="E160" s="81"/>
      <c r="F160" s="81"/>
      <c r="G160" s="263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</row>
    <row r="161" customFormat="false" ht="18" hidden="false" customHeight="false" outlineLevel="0" collapsed="false">
      <c r="D161" s="81"/>
      <c r="E161" s="81"/>
      <c r="F161" s="81"/>
      <c r="G161" s="263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</row>
    <row r="162" customFormat="false" ht="18" hidden="false" customHeight="false" outlineLevel="0" collapsed="false">
      <c r="D162" s="81"/>
      <c r="E162" s="81"/>
      <c r="F162" s="81"/>
      <c r="G162" s="263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</row>
    <row r="163" customFormat="false" ht="18" hidden="false" customHeight="false" outlineLevel="0" collapsed="false">
      <c r="D163" s="81"/>
      <c r="E163" s="81"/>
      <c r="F163" s="81"/>
      <c r="G163" s="263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</row>
    <row r="164" customFormat="false" ht="18" hidden="false" customHeight="false" outlineLevel="0" collapsed="false">
      <c r="D164" s="81"/>
      <c r="E164" s="81"/>
      <c r="F164" s="81"/>
      <c r="G164" s="263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</row>
    <row r="165" customFormat="false" ht="18" hidden="false" customHeight="false" outlineLevel="0" collapsed="false">
      <c r="D165" s="81"/>
      <c r="E165" s="81"/>
      <c r="F165" s="81"/>
      <c r="G165" s="263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</row>
    <row r="166" customFormat="false" ht="18" hidden="false" customHeight="false" outlineLevel="0" collapsed="false">
      <c r="D166" s="81"/>
      <c r="E166" s="81"/>
      <c r="F166" s="81"/>
      <c r="G166" s="263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</row>
    <row r="167" customFormat="false" ht="18" hidden="false" customHeight="false" outlineLevel="0" collapsed="false">
      <c r="D167" s="81"/>
      <c r="E167" s="81"/>
      <c r="F167" s="81"/>
      <c r="G167" s="263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</row>
    <row r="168" customFormat="false" ht="18" hidden="false" customHeight="false" outlineLevel="0" collapsed="false">
      <c r="D168" s="81"/>
      <c r="E168" s="81"/>
      <c r="F168" s="81"/>
      <c r="G168" s="263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</row>
    <row r="169" customFormat="false" ht="18" hidden="false" customHeight="false" outlineLevel="0" collapsed="false">
      <c r="D169" s="81"/>
      <c r="E169" s="81"/>
      <c r="F169" s="81"/>
      <c r="G169" s="263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</row>
    <row r="170" customFormat="false" ht="18" hidden="false" customHeight="false" outlineLevel="0" collapsed="false">
      <c r="D170" s="81"/>
      <c r="E170" s="81"/>
      <c r="F170" s="81"/>
      <c r="G170" s="263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</row>
    <row r="171" customFormat="false" ht="18" hidden="false" customHeight="false" outlineLevel="0" collapsed="false">
      <c r="D171" s="81"/>
      <c r="E171" s="81"/>
      <c r="F171" s="81"/>
      <c r="G171" s="263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</row>
    <row r="172" customFormat="false" ht="18" hidden="false" customHeight="false" outlineLevel="0" collapsed="false">
      <c r="D172" s="81"/>
      <c r="E172" s="81"/>
      <c r="F172" s="81"/>
      <c r="G172" s="263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</row>
    <row r="173" customFormat="false" ht="18" hidden="false" customHeight="false" outlineLevel="0" collapsed="false">
      <c r="D173" s="81"/>
      <c r="E173" s="81"/>
      <c r="F173" s="81"/>
      <c r="G173" s="263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</row>
    <row r="174" customFormat="false" ht="18" hidden="false" customHeight="false" outlineLevel="0" collapsed="false">
      <c r="D174" s="81"/>
      <c r="E174" s="81"/>
      <c r="F174" s="81"/>
      <c r="G174" s="263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</row>
    <row r="175" customFormat="false" ht="18" hidden="false" customHeight="false" outlineLevel="0" collapsed="false">
      <c r="D175" s="81"/>
      <c r="E175" s="81"/>
      <c r="F175" s="81"/>
      <c r="G175" s="263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</row>
    <row r="176" customFormat="false" ht="18" hidden="false" customHeight="false" outlineLevel="0" collapsed="false">
      <c r="D176" s="81"/>
      <c r="E176" s="81"/>
      <c r="F176" s="81"/>
      <c r="G176" s="263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</row>
    <row r="177" customFormat="false" ht="18" hidden="false" customHeight="false" outlineLevel="0" collapsed="false">
      <c r="D177" s="81"/>
      <c r="E177" s="81"/>
      <c r="F177" s="81"/>
      <c r="G177" s="263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</row>
    <row r="178" customFormat="false" ht="18" hidden="false" customHeight="false" outlineLevel="0" collapsed="false">
      <c r="D178" s="81"/>
      <c r="E178" s="81"/>
      <c r="F178" s="81"/>
      <c r="G178" s="263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</row>
    <row r="179" customFormat="false" ht="18" hidden="false" customHeight="false" outlineLevel="0" collapsed="false">
      <c r="D179" s="81"/>
      <c r="E179" s="81"/>
      <c r="F179" s="81"/>
      <c r="G179" s="263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</row>
    <row r="180" customFormat="false" ht="18" hidden="false" customHeight="false" outlineLevel="0" collapsed="false">
      <c r="D180" s="81"/>
      <c r="E180" s="81"/>
      <c r="F180" s="81"/>
      <c r="G180" s="263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</row>
    <row r="181" customFormat="false" ht="18" hidden="false" customHeight="false" outlineLevel="0" collapsed="false">
      <c r="D181" s="81"/>
      <c r="E181" s="81"/>
      <c r="F181" s="81"/>
      <c r="G181" s="263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</row>
    <row r="182" customFormat="false" ht="18" hidden="false" customHeight="false" outlineLevel="0" collapsed="false">
      <c r="D182" s="81"/>
      <c r="E182" s="81"/>
      <c r="F182" s="81"/>
      <c r="G182" s="263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</row>
  </sheetData>
  <mergeCells count="2">
    <mergeCell ref="B1:G1"/>
    <mergeCell ref="B3:C3"/>
  </mergeCells>
  <printOptions headings="false" gridLines="false" gridLinesSet="true" horizontalCentered="false" verticalCentered="false"/>
  <pageMargins left="0.75" right="0.75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46.7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205" width="7.42"/>
  </cols>
  <sheetData>
    <row r="2" customFormat="false" ht="18" hidden="false" customHeight="false" outlineLevel="0" collapsed="false">
      <c r="C2" s="2" t="s">
        <v>0</v>
      </c>
      <c r="D2" s="2"/>
      <c r="E2" s="2"/>
      <c r="F2" s="325"/>
    </row>
    <row r="3" customFormat="false" ht="18" hidden="false" customHeight="false" outlineLevel="0" collapsed="false">
      <c r="C3" s="2"/>
      <c r="D3" s="2"/>
      <c r="E3" s="2"/>
      <c r="F3" s="325"/>
    </row>
    <row r="4" customFormat="false" ht="20.25" hidden="false" customHeight="false" outlineLevel="0" collapsed="false">
      <c r="C4" s="209" t="s">
        <v>156</v>
      </c>
      <c r="D4" s="208" t="s">
        <v>157</v>
      </c>
      <c r="E4" s="208"/>
      <c r="G4" s="145"/>
    </row>
    <row r="5" customFormat="false" ht="18" hidden="false" customHeight="false" outlineLevel="0" collapsed="false">
      <c r="B5" s="81"/>
      <c r="C5" s="2" t="s">
        <v>241</v>
      </c>
      <c r="D5" s="2"/>
      <c r="E5" s="2"/>
      <c r="F5" s="326"/>
      <c r="M5" s="212"/>
    </row>
    <row r="6" customFormat="false" ht="18.75" hidden="false" customHeight="false" outlineLevel="0" collapsed="false"/>
    <row r="7" customFormat="false" ht="13.5" hidden="false" customHeight="false" outlineLevel="0" collapsed="false">
      <c r="B7" s="327" t="s">
        <v>5</v>
      </c>
      <c r="C7" s="328" t="s">
        <v>242</v>
      </c>
      <c r="D7" s="329" t="s">
        <v>243</v>
      </c>
      <c r="E7" s="329" t="s">
        <v>10</v>
      </c>
      <c r="F7" s="296" t="s">
        <v>244</v>
      </c>
    </row>
    <row r="8" s="212" customFormat="true" ht="24" hidden="false" customHeight="true" outlineLevel="0" collapsed="false">
      <c r="B8" s="330" t="s">
        <v>11</v>
      </c>
      <c r="C8" s="331" t="s">
        <v>245</v>
      </c>
      <c r="D8" s="332" t="s">
        <v>159</v>
      </c>
      <c r="E8" s="333" t="n">
        <v>1934</v>
      </c>
      <c r="F8" s="334"/>
    </row>
    <row r="9" s="212" customFormat="true" ht="24" hidden="false" customHeight="true" outlineLevel="0" collapsed="false">
      <c r="B9" s="335" t="s">
        <v>14</v>
      </c>
      <c r="C9" s="336" t="s">
        <v>167</v>
      </c>
      <c r="D9" s="264" t="s">
        <v>159</v>
      </c>
      <c r="E9" s="337" t="n">
        <v>1854</v>
      </c>
      <c r="F9" s="338"/>
    </row>
    <row r="10" s="212" customFormat="true" ht="24" hidden="false" customHeight="true" outlineLevel="0" collapsed="false">
      <c r="B10" s="335" t="s">
        <v>17</v>
      </c>
      <c r="C10" s="336" t="s">
        <v>246</v>
      </c>
      <c r="D10" s="317" t="s">
        <v>159</v>
      </c>
      <c r="E10" s="337" t="n">
        <v>1847</v>
      </c>
      <c r="F10" s="338"/>
    </row>
    <row r="11" s="212" customFormat="true" ht="24" hidden="false" customHeight="true" outlineLevel="0" collapsed="false">
      <c r="B11" s="335" t="s">
        <v>27</v>
      </c>
      <c r="C11" s="339" t="s">
        <v>247</v>
      </c>
      <c r="D11" s="317" t="s">
        <v>174</v>
      </c>
      <c r="E11" s="337" t="n">
        <v>1835</v>
      </c>
      <c r="F11" s="338"/>
    </row>
    <row r="12" s="212" customFormat="true" ht="24" hidden="false" customHeight="true" outlineLevel="0" collapsed="false">
      <c r="B12" s="335" t="s">
        <v>30</v>
      </c>
      <c r="C12" s="340" t="s">
        <v>248</v>
      </c>
      <c r="D12" s="264" t="s">
        <v>174</v>
      </c>
      <c r="E12" s="337" t="n">
        <v>1816</v>
      </c>
      <c r="F12" s="338"/>
    </row>
    <row r="13" s="212" customFormat="true" ht="24" hidden="false" customHeight="true" outlineLevel="0" collapsed="false">
      <c r="B13" s="335" t="s">
        <v>33</v>
      </c>
      <c r="C13" s="331" t="s">
        <v>93</v>
      </c>
      <c r="D13" s="341" t="s">
        <v>159</v>
      </c>
      <c r="E13" s="337" t="n">
        <v>1785</v>
      </c>
      <c r="F13" s="342"/>
    </row>
    <row r="14" s="212" customFormat="true" ht="24" hidden="false" customHeight="true" outlineLevel="0" collapsed="false">
      <c r="B14" s="335" t="s">
        <v>35</v>
      </c>
      <c r="C14" s="343" t="s">
        <v>249</v>
      </c>
      <c r="D14" s="341" t="s">
        <v>174</v>
      </c>
      <c r="E14" s="337" t="n">
        <v>1750</v>
      </c>
      <c r="F14" s="344"/>
    </row>
    <row r="15" s="212" customFormat="true" ht="24" hidden="false" customHeight="true" outlineLevel="0" collapsed="false">
      <c r="B15" s="335" t="s">
        <v>37</v>
      </c>
      <c r="C15" s="339" t="s">
        <v>250</v>
      </c>
      <c r="D15" s="345" t="s">
        <v>174</v>
      </c>
      <c r="E15" s="337" t="n">
        <v>1748</v>
      </c>
      <c r="F15" s="338"/>
    </row>
    <row r="16" s="212" customFormat="true" ht="24" hidden="false" customHeight="true" outlineLevel="0" collapsed="false">
      <c r="B16" s="335" t="s">
        <v>8</v>
      </c>
      <c r="C16" s="336" t="s">
        <v>251</v>
      </c>
      <c r="D16" s="264" t="s">
        <v>159</v>
      </c>
      <c r="E16" s="337" t="n">
        <v>1712</v>
      </c>
      <c r="F16" s="338"/>
    </row>
    <row r="17" s="212" customFormat="true" ht="24" hidden="false" customHeight="true" outlineLevel="0" collapsed="false">
      <c r="B17" s="335" t="s">
        <v>40</v>
      </c>
      <c r="C17" s="336" t="s">
        <v>252</v>
      </c>
      <c r="D17" s="317" t="s">
        <v>174</v>
      </c>
      <c r="E17" s="337" t="n">
        <v>1626</v>
      </c>
      <c r="F17" s="338"/>
    </row>
    <row r="18" s="212" customFormat="true" ht="24" hidden="false" customHeight="true" outlineLevel="0" collapsed="false">
      <c r="B18" s="335" t="s">
        <v>42</v>
      </c>
      <c r="C18" s="336" t="s">
        <v>253</v>
      </c>
      <c r="D18" s="317" t="s">
        <v>197</v>
      </c>
      <c r="E18" s="337" t="n">
        <v>1624</v>
      </c>
      <c r="F18" s="338"/>
    </row>
    <row r="19" s="212" customFormat="true" ht="24" hidden="false" customHeight="true" outlineLevel="0" collapsed="false">
      <c r="B19" s="335" t="s">
        <v>45</v>
      </c>
      <c r="C19" s="343" t="s">
        <v>254</v>
      </c>
      <c r="D19" s="332" t="s">
        <v>174</v>
      </c>
      <c r="E19" s="337" t="n">
        <v>1618</v>
      </c>
      <c r="F19" s="338"/>
    </row>
    <row r="20" s="346" customFormat="true" ht="24" hidden="false" customHeight="true" outlineLevel="0" collapsed="false">
      <c r="B20" s="335" t="s">
        <v>79</v>
      </c>
      <c r="C20" s="336" t="s">
        <v>255</v>
      </c>
      <c r="D20" s="264" t="s">
        <v>174</v>
      </c>
      <c r="E20" s="337" t="n">
        <v>1613</v>
      </c>
      <c r="F20" s="338"/>
    </row>
    <row r="21" s="346" customFormat="true" ht="23.25" hidden="false" customHeight="true" outlineLevel="0" collapsed="false">
      <c r="B21" s="335" t="s">
        <v>81</v>
      </c>
      <c r="C21" s="347" t="s">
        <v>256</v>
      </c>
      <c r="D21" s="348" t="s">
        <v>206</v>
      </c>
      <c r="E21" s="337" t="n">
        <v>1594</v>
      </c>
      <c r="F21" s="349"/>
    </row>
    <row r="22" s="346" customFormat="true" ht="24" hidden="false" customHeight="true" outlineLevel="0" collapsed="false">
      <c r="B22" s="335" t="s">
        <v>83</v>
      </c>
      <c r="C22" s="336" t="s">
        <v>208</v>
      </c>
      <c r="D22" s="317" t="s">
        <v>209</v>
      </c>
      <c r="E22" s="337" t="n">
        <v>1591</v>
      </c>
      <c r="F22" s="338"/>
    </row>
    <row r="23" s="212" customFormat="true" ht="24" hidden="false" customHeight="true" outlineLevel="0" collapsed="false">
      <c r="B23" s="335" t="s">
        <v>85</v>
      </c>
      <c r="C23" s="331" t="s">
        <v>257</v>
      </c>
      <c r="D23" s="341" t="s">
        <v>206</v>
      </c>
      <c r="E23" s="337" t="n">
        <v>1566</v>
      </c>
      <c r="F23" s="338"/>
    </row>
    <row r="24" s="218" customFormat="true" ht="24" hidden="false" customHeight="true" outlineLevel="0" collapsed="false">
      <c r="B24" s="335" t="s">
        <v>87</v>
      </c>
      <c r="C24" s="223" t="s">
        <v>258</v>
      </c>
      <c r="D24" s="264" t="s">
        <v>174</v>
      </c>
      <c r="E24" s="337" t="n">
        <v>1430</v>
      </c>
      <c r="F24" s="338"/>
    </row>
    <row r="25" s="218" customFormat="true" ht="24" hidden="false" customHeight="true" outlineLevel="0" collapsed="false">
      <c r="B25" s="335" t="s">
        <v>89</v>
      </c>
      <c r="C25" s="336" t="s">
        <v>259</v>
      </c>
      <c r="D25" s="317" t="s">
        <v>174</v>
      </c>
      <c r="E25" s="337" t="n">
        <v>1286</v>
      </c>
      <c r="F25" s="338"/>
    </row>
    <row r="26" s="212" customFormat="true" ht="24" hidden="false" customHeight="true" outlineLevel="0" collapsed="false">
      <c r="B26" s="335" t="s">
        <v>91</v>
      </c>
      <c r="C26" s="339" t="s">
        <v>260</v>
      </c>
      <c r="D26" s="350" t="s">
        <v>206</v>
      </c>
      <c r="E26" s="337" t="n">
        <v>0</v>
      </c>
      <c r="F26" s="351"/>
    </row>
    <row r="27" customFormat="false" ht="24" hidden="false" customHeight="true" outlineLevel="0" collapsed="false">
      <c r="B27" s="352"/>
      <c r="C27" s="353"/>
      <c r="D27" s="352"/>
      <c r="E27" s="354"/>
      <c r="F27" s="355"/>
    </row>
    <row r="28" customFormat="false" ht="18" hidden="false" customHeight="false" outlineLevel="0" collapsed="false">
      <c r="C28" s="356"/>
    </row>
    <row r="29" customFormat="false" ht="18" hidden="false" customHeight="false" outlineLevel="0" collapsed="false">
      <c r="C29" s="356"/>
    </row>
    <row r="30" customFormat="false" ht="18" hidden="false" customHeight="false" outlineLevel="0" collapsed="false">
      <c r="C30" s="356"/>
    </row>
    <row r="31" customFormat="false" ht="18" hidden="false" customHeight="false" outlineLevel="0" collapsed="false">
      <c r="C31" s="356"/>
    </row>
    <row r="32" customFormat="false" ht="18" hidden="false" customHeight="false" outlineLevel="0" collapsed="false">
      <c r="C32" s="164"/>
    </row>
    <row r="33" customFormat="false" ht="18" hidden="false" customHeight="false" outlineLevel="0" collapsed="false">
      <c r="C33" s="164"/>
    </row>
    <row r="34" customFormat="false" ht="18" hidden="false" customHeight="false" outlineLevel="0" collapsed="false">
      <c r="C34" s="164"/>
    </row>
    <row r="35" customFormat="false" ht="18" hidden="false" customHeight="false" outlineLevel="0" collapsed="false">
      <c r="C35" s="164"/>
    </row>
    <row r="36" customFormat="false" ht="18" hidden="false" customHeight="false" outlineLevel="0" collapsed="false">
      <c r="C36" s="164"/>
    </row>
    <row r="37" customFormat="false" ht="18" hidden="false" customHeight="false" outlineLevel="0" collapsed="false">
      <c r="C37" s="164"/>
    </row>
    <row r="38" customFormat="false" ht="18" hidden="false" customHeight="false" outlineLevel="0" collapsed="false">
      <c r="C38" s="164"/>
    </row>
    <row r="39" customFormat="false" ht="18" hidden="false" customHeight="false" outlineLevel="0" collapsed="false">
      <c r="C39" s="164"/>
    </row>
    <row r="40" customFormat="false" ht="18" hidden="false" customHeight="false" outlineLevel="0" collapsed="false">
      <c r="C40" s="164"/>
    </row>
    <row r="41" customFormat="false" ht="18" hidden="false" customHeight="false" outlineLevel="0" collapsed="false">
      <c r="C41" s="164"/>
    </row>
    <row r="42" customFormat="false" ht="18" hidden="false" customHeight="false" outlineLevel="0" collapsed="false">
      <c r="C42" s="164"/>
    </row>
    <row r="43" customFormat="false" ht="18" hidden="false" customHeight="false" outlineLevel="0" collapsed="false">
      <c r="C43" s="164"/>
    </row>
    <row r="44" customFormat="false" ht="18" hidden="false" customHeight="false" outlineLevel="0" collapsed="false">
      <c r="C44" s="164"/>
    </row>
    <row r="45" customFormat="false" ht="18" hidden="false" customHeight="false" outlineLevel="0" collapsed="false">
      <c r="C45" s="164"/>
    </row>
    <row r="46" customFormat="false" ht="18" hidden="false" customHeight="false" outlineLevel="0" collapsed="false">
      <c r="C46" s="164"/>
    </row>
    <row r="47" customFormat="false" ht="18" hidden="false" customHeight="false" outlineLevel="0" collapsed="false">
      <c r="C47" s="164"/>
    </row>
    <row r="48" customFormat="false" ht="18" hidden="false" customHeight="false" outlineLevel="0" collapsed="false">
      <c r="C48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50:52Z</dcterms:created>
  <dc:creator>Franci</dc:creator>
  <dc:description/>
  <dc:language>en-US</dc:language>
  <cp:lastModifiedBy>MDSSKR</cp:lastModifiedBy>
  <cp:lastPrinted>2017-11-25T13:34:17Z</cp:lastPrinted>
  <dcterms:modified xsi:type="dcterms:W3CDTF">2017-11-28T12:20:57Z</dcterms:modified>
  <cp:revision>0</cp:revision>
  <dc:subject/>
  <dc:title/>
</cp:coreProperties>
</file>